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2"/>
  </bookViews>
  <sheets>
    <sheet name="TukeyKramer" sheetId="1" state="visible" r:id="rId2"/>
    <sheet name="Anova de un sentido" sheetId="2" state="visible" r:id="rId3"/>
    <sheet name="Cálculo Paso a Paso" sheetId="3" state="visible" r:id="rId4"/>
    <sheet name="Cálculo con Excel" sheetId="4" state="visible" r:id="rId5"/>
  </sheets>
  <definedNames>
    <definedName function="false" hidden="false" name="Macro_8_4_4" vbProcedure="false">Macro_8_4_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Procedimiento Tukey-Kramer</t>
  </si>
  <si>
    <t xml:space="preserve">Grupo 1</t>
  </si>
  <si>
    <t xml:space="preserve">Comparación Grupo 1 a Grupo 2</t>
  </si>
  <si>
    <t xml:space="preserve">Comparación Grupo 2 a Grupo 3</t>
  </si>
  <si>
    <t xml:space="preserve">Media muestral</t>
  </si>
  <si>
    <t xml:space="preserve">Diferencia absoluta</t>
  </si>
  <si>
    <t xml:space="preserve">Tamaño muestra</t>
  </si>
  <si>
    <t xml:space="preserve">Error estándar de la diferencia</t>
  </si>
  <si>
    <t xml:space="preserve">Grupo 2</t>
  </si>
  <si>
    <t xml:space="preserve">Rango crítico</t>
  </si>
  <si>
    <t xml:space="preserve">Grupo 3</t>
  </si>
  <si>
    <t xml:space="preserve">Comparación Grupo 1 a Grupo 3</t>
  </si>
  <si>
    <t xml:space="preserve">MSW</t>
  </si>
  <si>
    <t xml:space="preserve">Estadístico Q</t>
  </si>
  <si>
    <t xml:space="preserve">Análisis de varianza de un factor</t>
  </si>
  <si>
    <t xml:space="preserve">RESUMEN</t>
  </si>
  <si>
    <t xml:space="preserve">Grupos</t>
  </si>
  <si>
    <t xml:space="preserve">Cuenta</t>
  </si>
  <si>
    <t xml:space="preserve">Suma</t>
  </si>
  <si>
    <t xml:space="preserve">Promedio</t>
  </si>
  <si>
    <t xml:space="preserve">Varianza</t>
  </si>
  <si>
    <t xml:space="preserve">Máquina 1</t>
  </si>
  <si>
    <t xml:space="preserve">Máquina 2</t>
  </si>
  <si>
    <t xml:space="preserve">Máquina 3</t>
  </si>
  <si>
    <t xml:space="preserve">ANÁLISIS DE VARIANZA</t>
  </si>
  <si>
    <t xml:space="preserve">Origen de las variaciones</t>
  </si>
  <si>
    <t xml:space="preserve">Suma de cuadrados</t>
  </si>
  <si>
    <t xml:space="preserve">Grados de libertad</t>
  </si>
  <si>
    <t xml:space="preserve">Promedio de los cuadrados</t>
  </si>
  <si>
    <t xml:space="preserve">F</t>
  </si>
  <si>
    <t xml:space="preserve">Probabilidad</t>
  </si>
  <si>
    <t xml:space="preserve">Valor crítico para F</t>
  </si>
  <si>
    <t xml:space="preserve">Entre grupos</t>
  </si>
  <si>
    <t xml:space="preserve">Dentro de los grupos</t>
  </si>
  <si>
    <t xml:space="preserve">Total</t>
  </si>
  <si>
    <t xml:space="preserve">Herramientas &gt;&gt; Análisis de datos &gt;&gt; "Análisis de varianza de un factor"</t>
  </si>
  <si>
    <t xml:space="preserve">Excel 2003</t>
  </si>
  <si>
    <t xml:space="preserve">Datos &gt;&gt; Análisis de datos &gt;&gt; "Análisis de varianza de un factor"</t>
  </si>
  <si>
    <t xml:space="preserve">Excel 2007</t>
  </si>
  <si>
    <t xml:space="preserve">ANOVA DE UN FACTOR</t>
  </si>
  <si>
    <t xml:space="preserve">A</t>
  </si>
  <si>
    <t xml:space="preserve">B</t>
  </si>
  <si>
    <t xml:space="preserve">C</t>
  </si>
  <si>
    <t xml:space="preserve">Ha= las medias son distintas</t>
  </si>
  <si>
    <t xml:space="preserve">Ho= las medias son iguales</t>
  </si>
  <si>
    <t xml:space="preserve">Calculo de la variación total en un paso</t>
  </si>
  <si>
    <t xml:space="preserve">X=</t>
  </si>
  <si>
    <t xml:space="preserve">Variación Total (Variación dentro de las columnas + variación entre las columnas)</t>
  </si>
  <si>
    <t xml:space="preserve">Media General = </t>
  </si>
  <si>
    <t xml:space="preserve">Variación dentro de las columnas</t>
  </si>
  <si>
    <t xml:space="preserve">Variación entre las columnas</t>
  </si>
  <si>
    <t xml:space="preserve">Variación Total = </t>
  </si>
  <si>
    <t xml:space="preserve">G.L. asociados al numerados de la razón F =</t>
  </si>
  <si>
    <t xml:space="preserve">G.L. asociados al denominador de la razón F =</t>
  </si>
  <si>
    <t xml:space="preserve">Media cuadrada entre columnas =</t>
  </si>
  <si>
    <t xml:space="preserve">Media cuadrada dentro de las col. =</t>
  </si>
  <si>
    <t xml:space="preserve">Razón F Calculada =</t>
  </si>
  <si>
    <t xml:space="preserve">Razón F Crítica* =</t>
  </si>
  <si>
    <t xml:space="preserve">DISTR.F.INV(Probabilidad;Grados_de_Libertad1;Grados_de_Libertad2)</t>
  </si>
  <si>
    <t xml:space="preserve">*La Razón F crítica con un nivel de significancia del 0,05 y 2 y 12 G.L. </t>
  </si>
  <si>
    <r>
      <rPr>
        <sz val="10"/>
        <rFont val="Arial"/>
        <family val="2"/>
      </rPr>
      <t xml:space="preserve">Razón F</t>
    </r>
    <r>
      <rPr>
        <sz val="8"/>
        <rFont val="Arial"/>
        <family val="2"/>
      </rPr>
      <t xml:space="preserve">calc</t>
    </r>
    <r>
      <rPr>
        <sz val="10"/>
        <rFont val="Arial"/>
        <family val="2"/>
      </rPr>
      <t xml:space="preserve"> &gt; Razón.F</t>
    </r>
    <r>
      <rPr>
        <sz val="8"/>
        <rFont val="Arial"/>
        <family val="2"/>
      </rPr>
      <t xml:space="preserve">crit </t>
    </r>
  </si>
  <si>
    <t xml:space="preserve">Columna 1</t>
  </si>
  <si>
    <t xml:space="preserve">Columna 2</t>
  </si>
  <si>
    <t xml:space="preserve">Column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0" width="26.42"/>
    <col collapsed="false" customWidth="true" hidden="false" outlineLevel="0" max="6" min="6" style="0" width="2.7"/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/>
      <c r="B2" s="5"/>
      <c r="D2" s="4"/>
      <c r="E2" s="4"/>
      <c r="G2" s="4"/>
      <c r="H2" s="4"/>
    </row>
    <row r="3" customFormat="false" ht="12.75" hidden="false" customHeight="false" outlineLevel="0" collapsed="false">
      <c r="A3" s="6" t="s">
        <v>1</v>
      </c>
      <c r="B3" s="6"/>
      <c r="C3" s="3"/>
      <c r="D3" s="7" t="s">
        <v>2</v>
      </c>
      <c r="E3" s="7"/>
      <c r="F3" s="7"/>
      <c r="G3" s="7" t="s">
        <v>3</v>
      </c>
      <c r="H3" s="7"/>
    </row>
    <row r="4" customFormat="false" ht="12.75" hidden="false" customHeight="false" outlineLevel="0" collapsed="false">
      <c r="A4" s="8" t="s">
        <v>4</v>
      </c>
      <c r="B4" s="9" t="e">
        <f aca="false">#REF!</f>
        <v>#REF!</v>
      </c>
      <c r="C4" s="10"/>
      <c r="D4" s="11" t="s">
        <v>5</v>
      </c>
      <c r="E4" s="11" t="e">
        <f aca="false">ABS(B4-B7)</f>
        <v>#REF!</v>
      </c>
      <c r="F4" s="11"/>
      <c r="G4" s="11" t="s">
        <v>5</v>
      </c>
      <c r="H4" s="11" t="e">
        <f aca="false">ABS(B7-B10)</f>
        <v>#REF!</v>
      </c>
    </row>
    <row r="5" customFormat="false" ht="12.75" hidden="false" customHeight="false" outlineLevel="0" collapsed="false">
      <c r="A5" s="12" t="s">
        <v>6</v>
      </c>
      <c r="B5" s="9" t="e">
        <f aca="false">#REF!</f>
        <v>#REF!</v>
      </c>
      <c r="C5" s="11"/>
      <c r="D5" s="11" t="s">
        <v>7</v>
      </c>
      <c r="E5" s="11" t="e">
        <f aca="false">SQRT((B12/2)*((1/B5)+(1/B8)))</f>
        <v>#REF!</v>
      </c>
      <c r="F5" s="11"/>
      <c r="G5" s="11" t="s">
        <v>7</v>
      </c>
      <c r="H5" s="11" t="e">
        <f aca="false">SQRT((B12/2)*((1/B8)+(1/B11)))</f>
        <v>#REF!</v>
      </c>
    </row>
    <row r="6" customFormat="false" ht="12.75" hidden="false" customHeight="false" outlineLevel="0" collapsed="false">
      <c r="A6" s="6" t="s">
        <v>8</v>
      </c>
      <c r="B6" s="6"/>
      <c r="C6" s="3"/>
      <c r="D6" s="11" t="s">
        <v>9</v>
      </c>
      <c r="E6" s="11" t="e">
        <f aca="false">B13*E5</f>
        <v>#REF!</v>
      </c>
      <c r="F6" s="11"/>
      <c r="G6" s="11" t="s">
        <v>9</v>
      </c>
      <c r="H6" s="11" t="e">
        <f aca="false">B13*H5</f>
        <v>#REF!</v>
      </c>
    </row>
    <row r="7" customFormat="false" ht="12.75" hidden="false" customHeight="false" outlineLevel="0" collapsed="false">
      <c r="A7" s="8" t="s">
        <v>4</v>
      </c>
      <c r="B7" s="9" t="e">
        <f aca="false">#REF!</f>
        <v>#REF!</v>
      </c>
      <c r="D7" s="13" t="e">
        <f aca="false">IF(E4&gt;E6,"Medias son diferentes","Medias no son diferentes")</f>
        <v>#REF!</v>
      </c>
      <c r="E7" s="13"/>
      <c r="F7" s="11"/>
      <c r="G7" s="13" t="e">
        <f aca="false">IF(H4&gt;H6,"Medias son diferentes","Medias no son diferentes")</f>
        <v>#REF!</v>
      </c>
      <c r="H7" s="13"/>
    </row>
    <row r="8" customFormat="false" ht="12.75" hidden="false" customHeight="false" outlineLevel="0" collapsed="false">
      <c r="A8" s="12" t="s">
        <v>6</v>
      </c>
      <c r="B8" s="9" t="e">
        <f aca="false">#REF!</f>
        <v>#REF!</v>
      </c>
      <c r="C8" s="11"/>
      <c r="D8" s="14"/>
      <c r="E8" s="14"/>
      <c r="F8" s="11"/>
    </row>
    <row r="9" customFormat="false" ht="12.75" hidden="false" customHeight="false" outlineLevel="0" collapsed="false">
      <c r="A9" s="6" t="s">
        <v>10</v>
      </c>
      <c r="B9" s="6"/>
      <c r="C9" s="3"/>
      <c r="D9" s="7" t="s">
        <v>11</v>
      </c>
      <c r="E9" s="7"/>
      <c r="F9" s="7"/>
    </row>
    <row r="10" customFormat="false" ht="12.75" hidden="false" customHeight="false" outlineLevel="0" collapsed="false">
      <c r="A10" s="8" t="s">
        <v>4</v>
      </c>
      <c r="B10" s="15" t="e">
        <f aca="false">#REF!</f>
        <v>#REF!</v>
      </c>
      <c r="D10" s="11" t="s">
        <v>5</v>
      </c>
      <c r="E10" s="11" t="e">
        <f aca="false">ABS(B4-B10)</f>
        <v>#REF!</v>
      </c>
      <c r="F10" s="11"/>
    </row>
    <row r="11" customFormat="false" ht="12.75" hidden="false" customHeight="false" outlineLevel="0" collapsed="false">
      <c r="A11" s="12" t="s">
        <v>6</v>
      </c>
      <c r="B11" s="16" t="e">
        <f aca="false">#REF!</f>
        <v>#REF!</v>
      </c>
      <c r="C11" s="11"/>
      <c r="D11" s="11" t="s">
        <v>7</v>
      </c>
      <c r="E11" s="11" t="e">
        <f aca="false">SQRT((B12/2)*((1/B5)+(1/B11)))</f>
        <v>#REF!</v>
      </c>
      <c r="F11" s="11"/>
    </row>
    <row r="12" customFormat="false" ht="12.75" hidden="false" customHeight="false" outlineLevel="0" collapsed="false">
      <c r="A12" s="8" t="s">
        <v>12</v>
      </c>
      <c r="B12" s="15" t="e">
        <f aca="false">#REF!</f>
        <v>#REF!</v>
      </c>
      <c r="C12" s="3"/>
      <c r="D12" s="11" t="s">
        <v>9</v>
      </c>
      <c r="E12" s="11" t="e">
        <f aca="false">B13*E11</f>
        <v>#REF!</v>
      </c>
      <c r="F12" s="11"/>
    </row>
    <row r="13" customFormat="false" ht="12.75" hidden="false" customHeight="false" outlineLevel="0" collapsed="false">
      <c r="A13" s="17" t="s">
        <v>13</v>
      </c>
      <c r="B13" s="16" t="n">
        <v>3.77</v>
      </c>
      <c r="D13" s="13" t="e">
        <f aca="false">IF(E10&gt;E12,"Medias son diferentes","Medias no son diferentes")</f>
        <v>#REF!</v>
      </c>
      <c r="E13" s="13"/>
      <c r="F13" s="11"/>
    </row>
    <row r="14" customFormat="false" ht="12.75" hidden="false" customHeight="false" outlineLevel="0" collapsed="false">
      <c r="B14" s="0"/>
      <c r="C14" s="11"/>
      <c r="F14" s="11"/>
      <c r="I14" s="11"/>
    </row>
    <row r="15" customFormat="false" ht="12.75" hidden="false" customHeight="false" outlineLevel="0" collapsed="false">
      <c r="B15" s="0"/>
      <c r="F15" s="7"/>
    </row>
    <row r="16" customFormat="false" ht="12.75" hidden="false" customHeight="false" outlineLevel="0" collapsed="false">
      <c r="B16" s="0"/>
      <c r="C16" s="11"/>
      <c r="F16" s="11"/>
    </row>
    <row r="17" customFormat="false" ht="12.75" hidden="false" customHeight="false" outlineLevel="0" collapsed="false">
      <c r="B17" s="0"/>
      <c r="C17" s="0"/>
      <c r="F17" s="11"/>
    </row>
    <row r="18" customFormat="false" ht="12.75" hidden="false" customHeight="false" outlineLevel="0" collapsed="false">
      <c r="B18" s="0"/>
      <c r="C18" s="0"/>
      <c r="F18" s="11"/>
    </row>
    <row r="19" customFormat="false" ht="12.75" hidden="false" customHeight="false" outlineLevel="0" collapsed="false">
      <c r="B19" s="0"/>
      <c r="C19" s="0"/>
      <c r="F19" s="11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9">
    <mergeCell ref="A3:B3"/>
    <mergeCell ref="D3:E3"/>
    <mergeCell ref="G3:H3"/>
    <mergeCell ref="A6:B6"/>
    <mergeCell ref="D7:E7"/>
    <mergeCell ref="G7:H7"/>
    <mergeCell ref="A9:B9"/>
    <mergeCell ref="D9:E9"/>
    <mergeCell ref="D13:E1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14</v>
      </c>
    </row>
    <row r="3" customFormat="false" ht="13.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18" t="s">
        <v>16</v>
      </c>
      <c r="B4" s="18" t="s">
        <v>17</v>
      </c>
      <c r="C4" s="18" t="s">
        <v>18</v>
      </c>
      <c r="D4" s="18" t="s">
        <v>19</v>
      </c>
      <c r="E4" s="18" t="s">
        <v>20</v>
      </c>
    </row>
    <row r="5" customFormat="false" ht="12.75" hidden="false" customHeight="false" outlineLevel="0" collapsed="false">
      <c r="A5" s="9" t="s">
        <v>21</v>
      </c>
      <c r="B5" s="9" t="n">
        <v>5</v>
      </c>
      <c r="C5" s="9" t="n">
        <v>124.65</v>
      </c>
      <c r="D5" s="9" t="n">
        <v>24.93</v>
      </c>
      <c r="E5" s="9" t="n">
        <v>1.06479999999988</v>
      </c>
    </row>
    <row r="6" customFormat="false" ht="12.75" hidden="false" customHeight="false" outlineLevel="0" collapsed="false">
      <c r="A6" s="9" t="s">
        <v>22</v>
      </c>
      <c r="B6" s="9" t="n">
        <v>5</v>
      </c>
      <c r="C6" s="9" t="n">
        <v>113.05</v>
      </c>
      <c r="D6" s="9" t="n">
        <v>22.61</v>
      </c>
      <c r="E6" s="9" t="n">
        <v>0.777999999999906</v>
      </c>
    </row>
    <row r="7" customFormat="false" ht="13.5" hidden="false" customHeight="false" outlineLevel="0" collapsed="false">
      <c r="A7" s="19" t="s">
        <v>23</v>
      </c>
      <c r="B7" s="19" t="n">
        <v>5</v>
      </c>
      <c r="C7" s="19" t="n">
        <v>102.95</v>
      </c>
      <c r="D7" s="19" t="n">
        <v>20.59</v>
      </c>
      <c r="E7" s="19" t="n">
        <v>0.920499999999834</v>
      </c>
    </row>
    <row r="10" customFormat="false" ht="13.5" hidden="false" customHeight="false" outlineLevel="0" collapsed="false">
      <c r="A10" s="0" t="s">
        <v>24</v>
      </c>
    </row>
    <row r="11" customFormat="false" ht="25.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0" t="s">
        <v>29</v>
      </c>
      <c r="F11" s="20" t="s">
        <v>30</v>
      </c>
      <c r="G11" s="20" t="s">
        <v>31</v>
      </c>
    </row>
    <row r="12" customFormat="false" ht="12.75" hidden="false" customHeight="false" outlineLevel="0" collapsed="false">
      <c r="A12" s="9" t="s">
        <v>32</v>
      </c>
      <c r="B12" s="9" t="n">
        <v>47.1639999999998</v>
      </c>
      <c r="C12" s="9" t="n">
        <v>2</v>
      </c>
      <c r="D12" s="9" t="n">
        <v>23.5819999999999</v>
      </c>
      <c r="E12" s="9" t="n">
        <v>25.6019976115527</v>
      </c>
      <c r="F12" s="9" t="n">
        <v>4.684036674609E-005</v>
      </c>
      <c r="G12" s="9" t="n">
        <v>3.88529031170037</v>
      </c>
    </row>
    <row r="13" customFormat="false" ht="12.75" hidden="false" customHeight="false" outlineLevel="0" collapsed="false">
      <c r="A13" s="9" t="s">
        <v>33</v>
      </c>
      <c r="B13" s="9" t="n">
        <v>11.0531999999994</v>
      </c>
      <c r="C13" s="9" t="n">
        <v>12</v>
      </c>
      <c r="D13" s="9" t="n">
        <v>0.921099999999948</v>
      </c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19" t="s">
        <v>34</v>
      </c>
      <c r="B15" s="19" t="n">
        <v>58.2171999999991</v>
      </c>
      <c r="C15" s="19" t="n">
        <v>14</v>
      </c>
      <c r="D15" s="19"/>
      <c r="E15" s="19"/>
      <c r="F15" s="19"/>
      <c r="G15" s="19"/>
    </row>
    <row r="18" customFormat="false" ht="12.75" hidden="false" customHeight="false" outlineLevel="0" collapsed="false">
      <c r="A18" s="21" t="s">
        <v>35</v>
      </c>
      <c r="B18" s="22"/>
      <c r="C18" s="22"/>
      <c r="D18" s="22"/>
      <c r="E18" s="22"/>
      <c r="F18" s="23" t="s">
        <v>36</v>
      </c>
    </row>
    <row r="19" customFormat="false" ht="12.75" hidden="false" customHeight="false" outlineLevel="0" collapsed="false">
      <c r="A19" s="24" t="s">
        <v>37</v>
      </c>
      <c r="B19" s="25"/>
      <c r="C19" s="25"/>
      <c r="D19" s="25"/>
      <c r="E19" s="25"/>
      <c r="F19" s="2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7.56"/>
    <col collapsed="false" customWidth="true" hidden="false" outlineLevel="0" max="9" min="9" style="0" width="16.28"/>
  </cols>
  <sheetData>
    <row r="2" customFormat="false" ht="12.75" hidden="false" customHeight="false" outlineLevel="0" collapsed="false">
      <c r="A2" s="26"/>
      <c r="B2" s="11" t="s">
        <v>3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7" t="s">
        <v>40</v>
      </c>
      <c r="C5" s="27" t="s">
        <v>41</v>
      </c>
      <c r="D5" s="27" t="s">
        <v>42</v>
      </c>
      <c r="E5" s="28"/>
      <c r="F5" s="28" t="s">
        <v>43</v>
      </c>
      <c r="G5" s="28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9" t="n">
        <v>25.4</v>
      </c>
      <c r="C6" s="29" t="n">
        <v>23.4</v>
      </c>
      <c r="D6" s="29" t="n">
        <v>20</v>
      </c>
      <c r="E6" s="26"/>
      <c r="F6" s="28" t="s">
        <v>44</v>
      </c>
      <c r="G6" s="30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29" t="n">
        <v>26.31</v>
      </c>
      <c r="C7" s="29" t="n">
        <v>21.8</v>
      </c>
      <c r="D7" s="29" t="n">
        <v>22.2</v>
      </c>
      <c r="E7" s="26"/>
      <c r="F7" s="31"/>
      <c r="G7" s="30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29" t="n">
        <v>24.1</v>
      </c>
      <c r="C8" s="29" t="n">
        <v>23.5</v>
      </c>
      <c r="D8" s="29" t="n">
        <v>19.75</v>
      </c>
      <c r="E8" s="26"/>
      <c r="F8" s="32"/>
      <c r="G8" s="26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29" t="n">
        <v>23.74</v>
      </c>
      <c r="C9" s="29" t="n">
        <v>22.75</v>
      </c>
      <c r="D9" s="29" t="n">
        <v>20.6</v>
      </c>
      <c r="E9" s="26"/>
      <c r="F9" s="31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26"/>
      <c r="B10" s="29" t="n">
        <v>25.1</v>
      </c>
      <c r="C10" s="29" t="n">
        <v>21.6</v>
      </c>
      <c r="D10" s="29" t="n">
        <v>20.4</v>
      </c>
      <c r="E10" s="26"/>
      <c r="F10" s="32"/>
      <c r="G10" s="26"/>
      <c r="H10" s="26"/>
      <c r="I10" s="26"/>
      <c r="J10" s="11" t="s">
        <v>45</v>
      </c>
      <c r="K10" s="26"/>
      <c r="L10" s="26"/>
      <c r="M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5" hidden="false" customHeight="true" outlineLevel="0" collapsed="false">
      <c r="A12" s="32" t="s">
        <v>46</v>
      </c>
      <c r="B12" s="30" t="n">
        <f aca="false">AVERAGE(B6:B10)</f>
        <v>24.93</v>
      </c>
      <c r="C12" s="30" t="n">
        <f aca="false">AVERAGE(C6:C10)</f>
        <v>22.61</v>
      </c>
      <c r="D12" s="30" t="n">
        <f aca="false">AVERAGE(D6:D10)</f>
        <v>20.59</v>
      </c>
      <c r="E12" s="26"/>
      <c r="F12" s="26"/>
      <c r="G12" s="26"/>
      <c r="H12" s="26"/>
      <c r="I12" s="26"/>
      <c r="J12" s="33" t="s">
        <v>47</v>
      </c>
      <c r="K12" s="33"/>
      <c r="L12" s="33"/>
      <c r="M12" s="26"/>
    </row>
    <row r="13" customFormat="false" ht="13.5" hidden="false" customHeight="false" outlineLevel="0" collapsed="false">
      <c r="A13" s="26"/>
      <c r="B13" s="32" t="s">
        <v>48</v>
      </c>
      <c r="C13" s="34"/>
      <c r="D13" s="35" t="n">
        <f aca="false">(B12+C12+D12)/3</f>
        <v>22.71</v>
      </c>
      <c r="E13" s="26"/>
      <c r="F13" s="26"/>
      <c r="G13" s="26"/>
      <c r="H13" s="26"/>
      <c r="I13" s="26"/>
      <c r="J13" s="33"/>
      <c r="K13" s="33"/>
      <c r="L13" s="33"/>
      <c r="M13" s="26"/>
    </row>
    <row r="14" customFormat="false" ht="12.75" hidden="false" customHeight="false" outlineLevel="0" collapsed="false">
      <c r="A14" s="26"/>
      <c r="B14" s="32"/>
      <c r="C14" s="26"/>
      <c r="D14" s="26"/>
      <c r="E14" s="26"/>
      <c r="F14" s="26"/>
      <c r="G14" s="26"/>
      <c r="H14" s="26"/>
      <c r="I14" s="26"/>
      <c r="J14" s="33"/>
      <c r="K14" s="33"/>
      <c r="L14" s="33"/>
      <c r="M14" s="26"/>
    </row>
    <row r="15" customFormat="false" ht="12.75" hidden="false" customHeight="false" outlineLevel="0" collapsed="false">
      <c r="A15" s="26"/>
      <c r="B15" s="32"/>
      <c r="C15" s="26"/>
      <c r="D15" s="26"/>
      <c r="E15" s="26"/>
      <c r="F15" s="26"/>
      <c r="G15" s="26"/>
      <c r="H15" s="26"/>
      <c r="I15" s="26"/>
      <c r="J15" s="33"/>
      <c r="K15" s="33"/>
      <c r="L15" s="33"/>
      <c r="M15" s="26"/>
    </row>
    <row r="16" customFormat="false" ht="12.75" hidden="false" customHeight="false" outlineLevel="0" collapsed="false">
      <c r="A16" s="26"/>
      <c r="B16" s="36" t="s">
        <v>49</v>
      </c>
      <c r="C16" s="36"/>
      <c r="D16" s="36"/>
      <c r="E16" s="26"/>
      <c r="F16" s="36" t="s">
        <v>50</v>
      </c>
      <c r="G16" s="36"/>
      <c r="H16" s="36"/>
      <c r="I16" s="26"/>
      <c r="J16" s="37" t="n">
        <f aca="false">(B6-$D$13)^2</f>
        <v>7.23610000000001</v>
      </c>
      <c r="K16" s="37" t="n">
        <f aca="false">(C6-$D$13)^2</f>
        <v>0.476100000000002</v>
      </c>
      <c r="L16" s="37" t="n">
        <f aca="false">(D6-$D$13)^2</f>
        <v>7.34409999999999</v>
      </c>
      <c r="M16" s="26"/>
    </row>
    <row r="17" customFormat="false" ht="12.75" hidden="false" customHeight="false" outlineLevel="0" collapsed="false">
      <c r="A17" s="26"/>
      <c r="B17" s="38" t="n">
        <f aca="false">(B6-B$12)^2</f>
        <v>0.220899999999999</v>
      </c>
      <c r="C17" s="38" t="n">
        <f aca="false">(C6-C$12)^2</f>
        <v>0.624099999999999</v>
      </c>
      <c r="D17" s="38" t="n">
        <f aca="false">(D6-D$12)^2</f>
        <v>0.3481</v>
      </c>
      <c r="E17" s="26"/>
      <c r="F17" s="38" t="n">
        <f aca="false">(B12-$D$13)^2</f>
        <v>4.92840000000001</v>
      </c>
      <c r="G17" s="38" t="n">
        <f aca="false">(C12-$D$13)^2</f>
        <v>0.00999999999999957</v>
      </c>
      <c r="H17" s="38" t="n">
        <f aca="false">(D12-$D$13)^2</f>
        <v>4.49439999999999</v>
      </c>
      <c r="I17" s="26"/>
      <c r="J17" s="37" t="n">
        <f aca="false">(B7-$D$13)^2</f>
        <v>12.96</v>
      </c>
      <c r="K17" s="37" t="n">
        <f aca="false">(C7-$D$13)^2</f>
        <v>0.828099999999994</v>
      </c>
      <c r="L17" s="37" t="n">
        <f aca="false">(D7-$D$13)^2</f>
        <v>0.260099999999998</v>
      </c>
      <c r="M17" s="26"/>
    </row>
    <row r="18" customFormat="false" ht="12.75" hidden="false" customHeight="false" outlineLevel="0" collapsed="false">
      <c r="A18" s="26"/>
      <c r="B18" s="38" t="n">
        <f aca="false">(B7-B$12)^2</f>
        <v>1.9044</v>
      </c>
      <c r="C18" s="38" t="n">
        <f aca="false">(C7-C$12)^2</f>
        <v>0.656099999999998</v>
      </c>
      <c r="D18" s="38" t="n">
        <f aca="false">(D7-D$12)^2</f>
        <v>2.5921</v>
      </c>
      <c r="E18" s="26"/>
      <c r="F18" s="39" t="n">
        <f aca="false">5*(SUM(F17:H17))</f>
        <v>47.164</v>
      </c>
      <c r="G18" s="40"/>
      <c r="H18" s="40"/>
      <c r="I18" s="26"/>
      <c r="J18" s="37" t="n">
        <f aca="false">(B8-$D$13)^2</f>
        <v>1.93210000000001</v>
      </c>
      <c r="K18" s="37" t="n">
        <f aca="false">(C8-$D$13)^2</f>
        <v>0.624100000000004</v>
      </c>
      <c r="L18" s="37" t="n">
        <f aca="false">(D8-$D$13)^2</f>
        <v>8.76159999999998</v>
      </c>
      <c r="M18" s="26"/>
    </row>
    <row r="19" customFormat="false" ht="12.75" hidden="false" customHeight="false" outlineLevel="0" collapsed="false">
      <c r="A19" s="26"/>
      <c r="B19" s="38" t="n">
        <f aca="false">(B8-B$12)^2</f>
        <v>0.688899999999997</v>
      </c>
      <c r="C19" s="38" t="n">
        <f aca="false">(C8-C$12)^2</f>
        <v>0.792100000000001</v>
      </c>
      <c r="D19" s="38" t="n">
        <f aca="false">(D8-D$12)^2</f>
        <v>0.7056</v>
      </c>
      <c r="E19" s="26"/>
      <c r="F19" s="26"/>
      <c r="G19" s="26"/>
      <c r="H19" s="26"/>
      <c r="I19" s="26"/>
      <c r="J19" s="37" t="n">
        <f aca="false">(B9-$D$13)^2</f>
        <v>1.0609</v>
      </c>
      <c r="K19" s="37" t="n">
        <f aca="false">(C9-$D$13)^2</f>
        <v>0.00160000000000022</v>
      </c>
      <c r="L19" s="37" t="n">
        <f aca="false">(D9-$D$13)^2</f>
        <v>4.45209999999998</v>
      </c>
      <c r="M19" s="26"/>
    </row>
    <row r="20" customFormat="false" ht="12.75" hidden="false" customHeight="false" outlineLevel="0" collapsed="false">
      <c r="A20" s="26"/>
      <c r="B20" s="38" t="n">
        <f aca="false">(B9-B$12)^2</f>
        <v>1.4161</v>
      </c>
      <c r="C20" s="38" t="n">
        <f aca="false">(C9-C$12)^2</f>
        <v>0.0196000000000002</v>
      </c>
      <c r="D20" s="38" t="n">
        <f aca="false">(D9-D$12)^2</f>
        <v>0.000100000000000031</v>
      </c>
      <c r="E20" s="26"/>
      <c r="F20" s="26"/>
      <c r="G20" s="26"/>
      <c r="H20" s="26"/>
      <c r="I20" s="26"/>
      <c r="J20" s="37" t="n">
        <f aca="false">(B10-$D$13)^2</f>
        <v>5.71210000000002</v>
      </c>
      <c r="K20" s="37" t="n">
        <f aca="false">(C10-$D$13)^2</f>
        <v>1.23209999999999</v>
      </c>
      <c r="L20" s="37" t="n">
        <f aca="false">(D10-$D$13)^2</f>
        <v>5.33609999999999</v>
      </c>
      <c r="M20" s="26"/>
    </row>
    <row r="21" customFormat="false" ht="12.75" hidden="false" customHeight="false" outlineLevel="0" collapsed="false">
      <c r="A21" s="26"/>
      <c r="B21" s="38" t="n">
        <f aca="false">(B10-B$12)^2</f>
        <v>0.0289000000000006</v>
      </c>
      <c r="C21" s="38" t="n">
        <f aca="false">(C10-C$12)^2</f>
        <v>1.0201</v>
      </c>
      <c r="D21" s="38" t="n">
        <f aca="false">(D10-D$12)^2</f>
        <v>0.0361000000000005</v>
      </c>
      <c r="E21" s="26"/>
      <c r="F21" s="26"/>
      <c r="G21" s="26"/>
      <c r="H21" s="26"/>
      <c r="I21" s="26"/>
      <c r="J21" s="41" t="n">
        <f aca="false">SUM(J16:L20)</f>
        <v>58.2172</v>
      </c>
      <c r="K21" s="37"/>
      <c r="L21" s="42"/>
      <c r="M21" s="26"/>
    </row>
    <row r="22" customFormat="false" ht="12.75" hidden="false" customHeight="false" outlineLevel="0" collapsed="false">
      <c r="A22" s="26"/>
      <c r="B22" s="39" t="n">
        <f aca="false">SUM(B17:D21)</f>
        <v>11.0532</v>
      </c>
      <c r="C22" s="43"/>
      <c r="D22" s="43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44" t="s">
        <v>51</v>
      </c>
      <c r="C24" s="44"/>
      <c r="D24" s="39" t="n">
        <f aca="false">B22+F18</f>
        <v>58.2172</v>
      </c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45" t="s">
        <v>52</v>
      </c>
      <c r="C26" s="45"/>
      <c r="D26" s="45"/>
      <c r="E26" s="45"/>
      <c r="F26" s="46" t="n">
        <f aca="false">3-1</f>
        <v>2</v>
      </c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45" t="s">
        <v>53</v>
      </c>
      <c r="C27" s="45"/>
      <c r="D27" s="45"/>
      <c r="E27" s="45"/>
      <c r="F27" s="46" t="n">
        <f aca="false">3*(5-1)</f>
        <v>12</v>
      </c>
      <c r="G27" s="26"/>
      <c r="H27" s="26"/>
      <c r="I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45" t="s">
        <v>54</v>
      </c>
      <c r="C30" s="45"/>
      <c r="D30" s="45"/>
      <c r="E30" s="45"/>
      <c r="F30" s="47" t="n">
        <f aca="false">F18/F26</f>
        <v>23.582</v>
      </c>
      <c r="G30" s="26"/>
      <c r="H30" s="26"/>
      <c r="I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45" t="s">
        <v>55</v>
      </c>
      <c r="D31" s="45"/>
      <c r="E31" s="45"/>
      <c r="F31" s="47" t="n">
        <f aca="false">B22/F27</f>
        <v>0.921099999999999</v>
      </c>
      <c r="G31" s="26"/>
      <c r="H31" s="26"/>
      <c r="I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48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5" hidden="false" customHeight="false" outlineLevel="0" collapsed="false">
      <c r="A34" s="26"/>
      <c r="B34" s="26"/>
      <c r="C34" s="45" t="s">
        <v>56</v>
      </c>
      <c r="D34" s="45"/>
      <c r="E34" s="45"/>
      <c r="F34" s="49" t="n">
        <f aca="false">F30/F31</f>
        <v>25.6019976115514</v>
      </c>
      <c r="G34" s="26"/>
      <c r="H34" s="26"/>
      <c r="I34" s="26"/>
      <c r="J34" s="26"/>
      <c r="K34" s="26"/>
      <c r="L34" s="26"/>
      <c r="M34" s="26"/>
    </row>
    <row r="35" customFormat="false" ht="13.5" hidden="false" customHeight="false" outlineLevel="0" collapsed="false">
      <c r="A35" s="26"/>
      <c r="B35" s="26"/>
      <c r="C35" s="45" t="s">
        <v>57</v>
      </c>
      <c r="D35" s="45"/>
      <c r="E35" s="45"/>
      <c r="F35" s="49" t="n">
        <f aca="false">FINV(0.05,2,12)</f>
        <v>3.88529383465239</v>
      </c>
      <c r="G35" s="50" t="s">
        <v>58</v>
      </c>
      <c r="H35" s="26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26"/>
      <c r="C36" s="4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51" t="s">
        <v>59</v>
      </c>
      <c r="C37" s="26"/>
      <c r="D37" s="51"/>
      <c r="E37" s="51"/>
      <c r="F37" s="51"/>
      <c r="G37" s="26"/>
      <c r="H37" s="26"/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26"/>
      <c r="C38" s="51"/>
      <c r="D38" s="51"/>
      <c r="E38" s="51"/>
      <c r="F38" s="51"/>
      <c r="G38" s="26"/>
      <c r="H38" s="26"/>
      <c r="I38" s="26"/>
      <c r="J38" s="26"/>
      <c r="K38" s="26"/>
      <c r="L38" s="26"/>
      <c r="M38" s="26"/>
    </row>
    <row r="39" customFormat="false" ht="12.75" hidden="false" customHeight="false" outlineLevel="0" collapsed="false">
      <c r="A39" s="26"/>
      <c r="C39" s="26"/>
      <c r="D39" s="26"/>
      <c r="E39" s="26"/>
      <c r="G39" s="26"/>
      <c r="H39" s="26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26"/>
      <c r="B40" s="26"/>
      <c r="C40" s="26"/>
      <c r="D40" s="52" t="s">
        <v>60</v>
      </c>
      <c r="E40" s="52"/>
      <c r="F40" s="52"/>
      <c r="G40" s="53" t="str">
        <f aca="false">IF(F34&gt;F35,"RECHAZO LA Ho","ACEPTO LA Ho")</f>
        <v>RECHAZO LA Ho</v>
      </c>
      <c r="H40" s="26"/>
      <c r="I40" s="26"/>
      <c r="J40" s="26"/>
      <c r="K40" s="26"/>
      <c r="L40" s="26"/>
      <c r="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</sheetData>
  <mergeCells count="12">
    <mergeCell ref="J12:L15"/>
    <mergeCell ref="B16:D16"/>
    <mergeCell ref="F16:H16"/>
    <mergeCell ref="C22:D22"/>
    <mergeCell ref="B24:C24"/>
    <mergeCell ref="B26:E26"/>
    <mergeCell ref="B27:E27"/>
    <mergeCell ref="B30:E30"/>
    <mergeCell ref="C31:E31"/>
    <mergeCell ref="C34:E34"/>
    <mergeCell ref="C35:E35"/>
    <mergeCell ref="D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6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3" customFormat="false" ht="13.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18" t="s">
        <v>16</v>
      </c>
      <c r="B4" s="18" t="s">
        <v>17</v>
      </c>
      <c r="C4" s="18" t="s">
        <v>18</v>
      </c>
      <c r="D4" s="18" t="s">
        <v>19</v>
      </c>
      <c r="E4" s="18" t="s">
        <v>20</v>
      </c>
    </row>
    <row r="5" customFormat="false" ht="12.75" hidden="false" customHeight="false" outlineLevel="0" collapsed="false">
      <c r="A5" s="9" t="s">
        <v>61</v>
      </c>
      <c r="B5" s="9" t="n">
        <v>5</v>
      </c>
      <c r="C5" s="9" t="n">
        <v>124.65</v>
      </c>
      <c r="D5" s="9" t="n">
        <v>24.93</v>
      </c>
      <c r="E5" s="9" t="n">
        <v>1.06479999999988</v>
      </c>
    </row>
    <row r="6" customFormat="false" ht="12.75" hidden="false" customHeight="false" outlineLevel="0" collapsed="false">
      <c r="A6" s="9" t="s">
        <v>62</v>
      </c>
      <c r="B6" s="9" t="n">
        <v>5</v>
      </c>
      <c r="C6" s="9" t="n">
        <v>113.05</v>
      </c>
      <c r="D6" s="9" t="n">
        <v>22.61</v>
      </c>
      <c r="E6" s="9" t="n">
        <v>0.777999999999906</v>
      </c>
    </row>
    <row r="7" customFormat="false" ht="13.5" hidden="false" customHeight="false" outlineLevel="0" collapsed="false">
      <c r="A7" s="19" t="s">
        <v>63</v>
      </c>
      <c r="B7" s="19" t="n">
        <v>5</v>
      </c>
      <c r="C7" s="19" t="n">
        <v>102.95</v>
      </c>
      <c r="D7" s="19" t="n">
        <v>20.59</v>
      </c>
      <c r="E7" s="19" t="n">
        <v>0.920499999999834</v>
      </c>
    </row>
    <row r="10" customFormat="false" ht="13.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18" t="s">
        <v>25</v>
      </c>
      <c r="B11" s="18" t="s">
        <v>26</v>
      </c>
      <c r="C11" s="18" t="s">
        <v>27</v>
      </c>
      <c r="D11" s="18" t="s">
        <v>28</v>
      </c>
      <c r="E11" s="18" t="s">
        <v>29</v>
      </c>
      <c r="F11" s="18" t="s">
        <v>30</v>
      </c>
      <c r="G11" s="18" t="s">
        <v>31</v>
      </c>
    </row>
    <row r="12" customFormat="false" ht="12.75" hidden="false" customHeight="false" outlineLevel="0" collapsed="false">
      <c r="A12" s="9" t="s">
        <v>32</v>
      </c>
      <c r="B12" s="9" t="n">
        <v>47.164</v>
      </c>
      <c r="C12" s="9" t="n">
        <v>2</v>
      </c>
      <c r="D12" s="9" t="n">
        <v>23.582</v>
      </c>
      <c r="E12" s="9" t="n">
        <v>25.6019976115514</v>
      </c>
      <c r="F12" s="9" t="n">
        <v>4.68403667461014E-005</v>
      </c>
      <c r="G12" s="9" t="n">
        <v>3.88529383470338</v>
      </c>
    </row>
    <row r="13" customFormat="false" ht="12.75" hidden="false" customHeight="false" outlineLevel="0" collapsed="false">
      <c r="A13" s="9" t="s">
        <v>33</v>
      </c>
      <c r="B13" s="9" t="n">
        <v>11.0532</v>
      </c>
      <c r="C13" s="9" t="n">
        <v>12</v>
      </c>
      <c r="D13" s="9" t="n">
        <v>0.921099999999999</v>
      </c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19" t="s">
        <v>34</v>
      </c>
      <c r="B15" s="19" t="n">
        <v>58.2172</v>
      </c>
      <c r="C15" s="19" t="n">
        <v>14</v>
      </c>
      <c r="D15" s="19"/>
      <c r="E15" s="19"/>
      <c r="F15" s="19"/>
      <c r="G1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3:59:25Z</dcterms:created>
  <dc:creator>Jorge Guevara</dc:creator>
  <dc:description/>
  <dc:language>en-US</dc:language>
  <cp:lastModifiedBy>Pato</cp:lastModifiedBy>
  <cp:lastPrinted>2008-09-28T01:52:44Z</cp:lastPrinted>
  <dcterms:modified xsi:type="dcterms:W3CDTF">2011-09-17T16:28:22Z</dcterms:modified>
  <cp:revision>0</cp:revision>
  <dc:subject/>
  <dc:title/>
</cp:coreProperties>
</file>