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resión" sheetId="1" state="visible" r:id="rId2"/>
    <sheet name="Regresión 2" sheetId="2" state="visible" r:id="rId3"/>
    <sheet name="Curva de regresión" sheetId="3" state="visible" r:id="rId4"/>
  </sheets>
  <definedNames>
    <definedName function="false" hidden="false" name="a" vbProcedure="false">Regresión!$K$12</definedName>
    <definedName function="false" hidden="false" name="b" vbProcedure="false">Regresión!$K$13</definedName>
    <definedName function="false" hidden="false" name="N" vbProcedure="false">Regresión!$K$4</definedName>
    <definedName function="false" hidden="false" name="r" vbProcedure="false">#REF!</definedName>
    <definedName function="false" hidden="false" name="SE_a" vbProcedure="false">Regresión!$K$14</definedName>
    <definedName function="false" hidden="false" name="SE_b" vbProcedure="false">Regresión!$K$15</definedName>
    <definedName function="false" hidden="false" name="SX" vbProcedure="false">'Regresión 2'!$J$8</definedName>
    <definedName function="false" hidden="false" name="SXY" vbProcedure="false">'Regresión 2'!$J$10</definedName>
    <definedName function="false" hidden="false" name="SX_2" vbProcedure="false">'Regresión 2'!$J$12</definedName>
    <definedName function="false" hidden="false" name="SY" vbProcedure="false">'Regresión 2'!$J$9</definedName>
    <definedName function="false" hidden="false" name="S_e2" vbProcedure="false">'Regresión 2'!$J$13</definedName>
    <definedName function="false" hidden="false" name="S_X2" vbProcedure="false">'Regresión 2'!$J$11</definedName>
    <definedName function="false" hidden="false" localSheetId="1" name="a" vbProcedure="false">'Regresión 2'!$J$15</definedName>
    <definedName function="false" hidden="false" localSheetId="1" name="b" vbProcedure="false">'Regresión 2'!$J$16</definedName>
    <definedName function="false" hidden="false" localSheetId="1" name="N" vbProcedure="false">'Regresión 2'!$J$7</definedName>
    <definedName function="false" hidden="false" localSheetId="1" name="SE_a" vbProcedure="false">'Regresión 2'!$J$17</definedName>
    <definedName function="false" hidden="false" localSheetId="1" name="SE_b" vbProcedure="false">'Regresión 2'!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Valores originales</t>
  </si>
  <si>
    <t xml:space="preserve">X</t>
  </si>
  <si>
    <t xml:space="preserve">Y</t>
  </si>
  <si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</si>
  <si>
    <t xml:space="preserve">XY</t>
  </si>
  <si>
    <t xml:space="preserve">Y' = a + b*X</t>
  </si>
  <si>
    <t xml:space="preserve">e</t>
  </si>
  <si>
    <r>
      <rPr>
        <b val="true"/>
        <sz val="10"/>
        <rFont val="Symbol"/>
        <family val="1"/>
        <charset val="2"/>
      </rPr>
      <t xml:space="preserve">e</t>
    </r>
    <r>
      <rPr>
        <b val="true"/>
        <vertAlign val="superscript"/>
        <sz val="10"/>
        <rFont val="Symbol"/>
        <family val="1"/>
        <charset val="2"/>
      </rPr>
      <t xml:space="preserve">2</t>
    </r>
  </si>
  <si>
    <t xml:space="preserve">Calculados a mano</t>
  </si>
  <si>
    <r>
      <rPr>
        <sz val="10"/>
        <rFont val="Arial"/>
        <family val="0"/>
      </rPr>
      <t xml:space="preserve">P'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+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T</t>
    </r>
  </si>
  <si>
    <r>
      <rPr>
        <sz val="10"/>
        <rFont val="Arial"/>
        <family val="0"/>
      </rPr>
      <t xml:space="preserve">P'</t>
    </r>
    <r>
      <rPr>
        <vertAlign val="subscript"/>
        <sz val="10"/>
        <rFont val="Arial"/>
        <family val="2"/>
      </rPr>
      <t xml:space="preserve">min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+ 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T</t>
    </r>
  </si>
  <si>
    <t xml:space="preserve">Alumno</t>
  </si>
  <si>
    <t xml:space="preserve">Teoría</t>
  </si>
  <si>
    <t xml:space="preserve">Práctica</t>
  </si>
  <si>
    <t xml:space="preserve">Predicción</t>
  </si>
  <si>
    <t xml:space="preserve">Error</t>
  </si>
  <si>
    <t xml:space="preserve">Error^2</t>
  </si>
  <si>
    <t xml:space="preserve">A</t>
  </si>
  <si>
    <t xml:space="preserve">N</t>
  </si>
  <si>
    <t xml:space="preserve">B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X</t>
    </r>
  </si>
  <si>
    <t xml:space="preserve">C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Y</t>
    </r>
  </si>
  <si>
    <t xml:space="preserve">D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XY</t>
    </r>
  </si>
  <si>
    <t xml:space="preserve">E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X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)</t>
    </r>
  </si>
  <si>
    <t xml:space="preserve">F</t>
  </si>
  <si>
    <r>
      <rPr>
        <b val="true"/>
        <sz val="10"/>
        <rFont val="Symbol"/>
        <family val="1"/>
        <charset val="2"/>
      </rPr>
      <t xml:space="preserve">(S</t>
    </r>
    <r>
      <rPr>
        <b val="true"/>
        <sz val="10"/>
        <rFont val="Arial"/>
        <family val="2"/>
      </rPr>
      <t xml:space="preserve">X)</t>
    </r>
    <r>
      <rPr>
        <b val="true"/>
        <vertAlign val="superscript"/>
        <sz val="10"/>
        <rFont val="Arial"/>
        <family val="2"/>
      </rPr>
      <t xml:space="preserve">2</t>
    </r>
  </si>
  <si>
    <t xml:space="preserve">G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(</t>
    </r>
    <r>
      <rPr>
        <b val="true"/>
        <sz val="10"/>
        <rFont val="Symbol"/>
        <family val="1"/>
        <charset val="2"/>
      </rPr>
      <t xml:space="preserve">e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)</t>
    </r>
  </si>
  <si>
    <t xml:space="preserve">H</t>
  </si>
  <si>
    <t xml:space="preserve">I</t>
  </si>
  <si>
    <t xml:space="preserve">a</t>
  </si>
  <si>
    <t xml:space="preserve">J</t>
  </si>
  <si>
    <t xml:space="preserve">b</t>
  </si>
  <si>
    <t xml:space="preserve">2SE-a / 2SE-b</t>
  </si>
  <si>
    <t xml:space="preserve">r</t>
  </si>
  <si>
    <t xml:space="preserve">SE-a</t>
  </si>
  <si>
    <t xml:space="preserve">SE-b</t>
  </si>
  <si>
    <t xml:space="preserve">Entonces, la línea de regresión es:</t>
  </si>
  <si>
    <t xml:space="preserve">Y' = 3.822 + 0.541X</t>
  </si>
  <si>
    <t xml:space="preserve">Igual que el ejemplo de las notas pero con más individuos.  En este caso se comparan las notas de Investigación de Mercado y Estadística</t>
  </si>
  <si>
    <t xml:space="preserve">Notas integrado Dic. 1999</t>
  </si>
  <si>
    <t xml:space="preserve">IM</t>
  </si>
  <si>
    <t xml:space="preserve">Estadistica</t>
  </si>
  <si>
    <t xml:space="preserve">Individuo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perscript"/>
      <sz val="10"/>
      <name val="Symbol"/>
      <family val="1"/>
      <charset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i val="true"/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egresión!$C$3</c:f>
              <c:strCache>
                <c:ptCount val="1"/>
                <c:pt idx="0">
                  <c:v>Práctic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gresión!$B$4:$B$13</c:f>
              <c:numCache>
                <c:formatCode>General</c:formatCode>
                <c:ptCount val="10"/>
                <c:pt idx="0">
                  <c:v>5.9</c:v>
                </c:pt>
                <c:pt idx="1">
                  <c:v>6.3</c:v>
                </c:pt>
                <c:pt idx="2">
                  <c:v>6.4</c:v>
                </c:pt>
                <c:pt idx="3">
                  <c:v>7</c:v>
                </c:pt>
                <c:pt idx="4">
                  <c:v>7.4</c:v>
                </c:pt>
                <c:pt idx="5">
                  <c:v>7.8</c:v>
                </c:pt>
                <c:pt idx="6">
                  <c:v>7.9</c:v>
                </c:pt>
                <c:pt idx="7">
                  <c:v>8.2</c:v>
                </c:pt>
                <c:pt idx="8">
                  <c:v>8.6</c:v>
                </c:pt>
                <c:pt idx="9">
                  <c:v>9.2</c:v>
                </c:pt>
              </c:numCache>
            </c:numRef>
          </c:xVal>
          <c:yVal>
            <c:numRef>
              <c:f>Regresión!$C$4:$C$13</c:f>
              <c:numCache>
                <c:formatCode>General</c:formatCode>
                <c:ptCount val="10"/>
                <c:pt idx="0">
                  <c:v>7</c:v>
                </c:pt>
                <c:pt idx="1">
                  <c:v>6.9</c:v>
                </c:pt>
                <c:pt idx="2">
                  <c:v>7.6</c:v>
                </c:pt>
                <c:pt idx="3">
                  <c:v>7.9</c:v>
                </c:pt>
                <c:pt idx="4">
                  <c:v>7.6</c:v>
                </c:pt>
                <c:pt idx="5">
                  <c:v>8</c:v>
                </c:pt>
                <c:pt idx="6">
                  <c:v>8.6</c:v>
                </c:pt>
                <c:pt idx="7">
                  <c:v>7.7</c:v>
                </c:pt>
                <c:pt idx="8">
                  <c:v>8.4</c:v>
                </c:pt>
                <c:pt idx="9">
                  <c:v>9</c:v>
                </c:pt>
              </c:numCache>
            </c:numRef>
          </c:yVal>
          <c:smooth val="0"/>
        </c:ser>
        <c:axId val="8894095"/>
        <c:axId val="82880703"/>
      </c:scatterChart>
      <c:valAx>
        <c:axId val="8894095"/>
        <c:scaling>
          <c:orientation val="minMax"/>
          <c:max val="1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 : Notas del examen teórico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0703"/>
        <c:crossesAt val="0"/>
        <c:crossBetween val="midCat"/>
        <c:majorUnit val="1"/>
        <c:minorUnit val="0.5"/>
      </c:valAx>
      <c:valAx>
        <c:axId val="82880703"/>
        <c:scaling>
          <c:orientation val="minMax"/>
          <c:max val="10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 : Notas del examen práctico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095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Regresión!$C$3</c:f>
              <c:strCache>
                <c:ptCount val="1"/>
                <c:pt idx="0">
                  <c:v>Práctic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Regresión!$B$4:$B$13</c:f>
              <c:numCache>
                <c:formatCode>General</c:formatCode>
                <c:ptCount val="10"/>
                <c:pt idx="0">
                  <c:v>5.9</c:v>
                </c:pt>
                <c:pt idx="1">
                  <c:v>6.3</c:v>
                </c:pt>
                <c:pt idx="2">
                  <c:v>6.4</c:v>
                </c:pt>
                <c:pt idx="3">
                  <c:v>7</c:v>
                </c:pt>
                <c:pt idx="4">
                  <c:v>7.4</c:v>
                </c:pt>
                <c:pt idx="5">
                  <c:v>7.8</c:v>
                </c:pt>
                <c:pt idx="6">
                  <c:v>7.9</c:v>
                </c:pt>
                <c:pt idx="7">
                  <c:v>8.2</c:v>
                </c:pt>
                <c:pt idx="8">
                  <c:v>8.6</c:v>
                </c:pt>
                <c:pt idx="9">
                  <c:v>9.2</c:v>
                </c:pt>
              </c:numCache>
            </c:numRef>
          </c:xVal>
          <c:yVal>
            <c:numRef>
              <c:f>Regresión!$C$4:$C$13</c:f>
              <c:numCache>
                <c:formatCode>General</c:formatCode>
                <c:ptCount val="10"/>
                <c:pt idx="0">
                  <c:v>7</c:v>
                </c:pt>
                <c:pt idx="1">
                  <c:v>6.9</c:v>
                </c:pt>
                <c:pt idx="2">
                  <c:v>7.6</c:v>
                </c:pt>
                <c:pt idx="3">
                  <c:v>7.9</c:v>
                </c:pt>
                <c:pt idx="4">
                  <c:v>7.6</c:v>
                </c:pt>
                <c:pt idx="5">
                  <c:v>8</c:v>
                </c:pt>
                <c:pt idx="6">
                  <c:v>8.6</c:v>
                </c:pt>
                <c:pt idx="7">
                  <c:v>7.7</c:v>
                </c:pt>
                <c:pt idx="8">
                  <c:v>8.4</c:v>
                </c:pt>
                <c:pt idx="9">
                  <c:v>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ión!$B$4:$B$13</c:f>
              <c:numCache>
                <c:formatCode>General</c:formatCode>
                <c:ptCount val="10"/>
                <c:pt idx="0">
                  <c:v>5.9</c:v>
                </c:pt>
                <c:pt idx="1">
                  <c:v>6.3</c:v>
                </c:pt>
                <c:pt idx="2">
                  <c:v>6.4</c:v>
                </c:pt>
                <c:pt idx="3">
                  <c:v>7</c:v>
                </c:pt>
                <c:pt idx="4">
                  <c:v>7.4</c:v>
                </c:pt>
                <c:pt idx="5">
                  <c:v>7.8</c:v>
                </c:pt>
                <c:pt idx="6">
                  <c:v>7.9</c:v>
                </c:pt>
                <c:pt idx="7">
                  <c:v>8.2</c:v>
                </c:pt>
                <c:pt idx="8">
                  <c:v>8.6</c:v>
                </c:pt>
                <c:pt idx="9">
                  <c:v>9.2</c:v>
                </c:pt>
              </c:numCache>
            </c:numRef>
          </c:xVal>
          <c:yVal>
            <c:numRef>
              <c:f>Regresión!$M$4:$M$13</c:f>
              <c:numCache>
                <c:formatCode>General</c:formatCode>
                <c:ptCount val="10"/>
                <c:pt idx="0">
                  <c:v>9.85822783242778</c:v>
                </c:pt>
                <c:pt idx="1">
                  <c:v>10.1594425715641</c:v>
                </c:pt>
                <c:pt idx="2">
                  <c:v>10.2347462563482</c:v>
                </c:pt>
                <c:pt idx="3">
                  <c:v>10.6865683650528</c:v>
                </c:pt>
                <c:pt idx="4">
                  <c:v>10.9877831041892</c:v>
                </c:pt>
                <c:pt idx="5">
                  <c:v>11.2889978433255</c:v>
                </c:pt>
                <c:pt idx="6">
                  <c:v>11.3643015281096</c:v>
                </c:pt>
                <c:pt idx="7">
                  <c:v>11.5902125824619</c:v>
                </c:pt>
                <c:pt idx="8">
                  <c:v>11.8914273215982</c:v>
                </c:pt>
                <c:pt idx="9">
                  <c:v>12.34324943030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ión!$B$4:$B$13</c:f>
              <c:numCache>
                <c:formatCode>General</c:formatCode>
                <c:ptCount val="10"/>
                <c:pt idx="0">
                  <c:v>5.9</c:v>
                </c:pt>
                <c:pt idx="1">
                  <c:v>6.3</c:v>
                </c:pt>
                <c:pt idx="2">
                  <c:v>6.4</c:v>
                </c:pt>
                <c:pt idx="3">
                  <c:v>7</c:v>
                </c:pt>
                <c:pt idx="4">
                  <c:v>7.4</c:v>
                </c:pt>
                <c:pt idx="5">
                  <c:v>7.8</c:v>
                </c:pt>
                <c:pt idx="6">
                  <c:v>7.9</c:v>
                </c:pt>
                <c:pt idx="7">
                  <c:v>8.2</c:v>
                </c:pt>
                <c:pt idx="8">
                  <c:v>8.6</c:v>
                </c:pt>
                <c:pt idx="9">
                  <c:v>9.2</c:v>
                </c:pt>
              </c:numCache>
            </c:numRef>
          </c:xVal>
          <c:yVal>
            <c:numRef>
              <c:f>Regresión!$N$4:$N$13</c:f>
              <c:numCache>
                <c:formatCode>General</c:formatCode>
                <c:ptCount val="10"/>
                <c:pt idx="0">
                  <c:v>4.18054510223877</c:v>
                </c:pt>
                <c:pt idx="1">
                  <c:v>4.31276401032113</c:v>
                </c:pt>
                <c:pt idx="2">
                  <c:v>4.34581873734172</c:v>
                </c:pt>
                <c:pt idx="3">
                  <c:v>4.54414709946525</c:v>
                </c:pt>
                <c:pt idx="4">
                  <c:v>4.67636600754761</c:v>
                </c:pt>
                <c:pt idx="5">
                  <c:v>4.80858491562996</c:v>
                </c:pt>
                <c:pt idx="6">
                  <c:v>4.84163964265055</c:v>
                </c:pt>
                <c:pt idx="7">
                  <c:v>4.94080382371232</c:v>
                </c:pt>
                <c:pt idx="8">
                  <c:v>5.07302273179467</c:v>
                </c:pt>
                <c:pt idx="9">
                  <c:v>5.27135109391821</c:v>
                </c:pt>
              </c:numCache>
            </c:numRef>
          </c:yVal>
          <c:smooth val="0"/>
        </c:ser>
        <c:axId val="66241376"/>
        <c:axId val="4634085"/>
      </c:scatterChart>
      <c:valAx>
        <c:axId val="66241376"/>
        <c:scaling>
          <c:orientation val="minMax"/>
          <c:max val="10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 : Notas del examen teóri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085"/>
        <c:crossesAt val="0"/>
        <c:crossBetween val="midCat"/>
        <c:majorUnit val="1"/>
        <c:minorUnit val="0.5"/>
      </c:valAx>
      <c:valAx>
        <c:axId val="46340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 : Notas del examen prácti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1376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Regresión 2'!$B$7</c:f>
              <c:strCache>
                <c:ptCount val="1"/>
                <c:pt idx="0">
                  <c:v>Estadistic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Regresión 2'!$A$8:$A$85</c:f>
              <c:numCache>
                <c:formatCode>General</c:formatCode>
                <c:ptCount val="78"/>
                <c:pt idx="0">
                  <c:v>3.8</c:v>
                </c:pt>
                <c:pt idx="1">
                  <c:v>7.7</c:v>
                </c:pt>
                <c:pt idx="2">
                  <c:v>6.8</c:v>
                </c:pt>
                <c:pt idx="3">
                  <c:v>4.3</c:v>
                </c:pt>
                <c:pt idx="4">
                  <c:v>5.8</c:v>
                </c:pt>
                <c:pt idx="5">
                  <c:v>6.5</c:v>
                </c:pt>
                <c:pt idx="6">
                  <c:v>5.5</c:v>
                </c:pt>
                <c:pt idx="7">
                  <c:v>7.6</c:v>
                </c:pt>
                <c:pt idx="8">
                  <c:v>8</c:v>
                </c:pt>
                <c:pt idx="9">
                  <c:v>6.7</c:v>
                </c:pt>
                <c:pt idx="10">
                  <c:v>3.3</c:v>
                </c:pt>
                <c:pt idx="11">
                  <c:v>6.3</c:v>
                </c:pt>
                <c:pt idx="12">
                  <c:v>7.1</c:v>
                </c:pt>
                <c:pt idx="13">
                  <c:v>7.9</c:v>
                </c:pt>
                <c:pt idx="14">
                  <c:v>4</c:v>
                </c:pt>
                <c:pt idx="15">
                  <c:v>4.6</c:v>
                </c:pt>
                <c:pt idx="16">
                  <c:v>6.2</c:v>
                </c:pt>
                <c:pt idx="17">
                  <c:v>6</c:v>
                </c:pt>
                <c:pt idx="18">
                  <c:v>6</c:v>
                </c:pt>
                <c:pt idx="19">
                  <c:v>5.8</c:v>
                </c:pt>
                <c:pt idx="20">
                  <c:v>6.3</c:v>
                </c:pt>
                <c:pt idx="21">
                  <c:v>8.3</c:v>
                </c:pt>
                <c:pt idx="22">
                  <c:v>8.5</c:v>
                </c:pt>
                <c:pt idx="23">
                  <c:v>9</c:v>
                </c:pt>
                <c:pt idx="24">
                  <c:v>8</c:v>
                </c:pt>
                <c:pt idx="25">
                  <c:v>5.1</c:v>
                </c:pt>
                <c:pt idx="26">
                  <c:v>6.1</c:v>
                </c:pt>
                <c:pt idx="27">
                  <c:v>2.7</c:v>
                </c:pt>
                <c:pt idx="28">
                  <c:v>7</c:v>
                </c:pt>
                <c:pt idx="29">
                  <c:v>9.2</c:v>
                </c:pt>
                <c:pt idx="30">
                  <c:v>8.4</c:v>
                </c:pt>
                <c:pt idx="31">
                  <c:v>7.9</c:v>
                </c:pt>
                <c:pt idx="32">
                  <c:v>9.1</c:v>
                </c:pt>
                <c:pt idx="33">
                  <c:v>6</c:v>
                </c:pt>
                <c:pt idx="34">
                  <c:v>8.9</c:v>
                </c:pt>
                <c:pt idx="35">
                  <c:v>7.3</c:v>
                </c:pt>
                <c:pt idx="36">
                  <c:v>8.5</c:v>
                </c:pt>
                <c:pt idx="37">
                  <c:v>5.4</c:v>
                </c:pt>
                <c:pt idx="38">
                  <c:v>7.6</c:v>
                </c:pt>
                <c:pt idx="39">
                  <c:v>6.5</c:v>
                </c:pt>
                <c:pt idx="40">
                  <c:v>8.7</c:v>
                </c:pt>
                <c:pt idx="41">
                  <c:v>5.9</c:v>
                </c:pt>
                <c:pt idx="42">
                  <c:v>8.6</c:v>
                </c:pt>
                <c:pt idx="43">
                  <c:v>7.4</c:v>
                </c:pt>
                <c:pt idx="44">
                  <c:v>7.1</c:v>
                </c:pt>
                <c:pt idx="45">
                  <c:v>3.9</c:v>
                </c:pt>
                <c:pt idx="46">
                  <c:v>6.5</c:v>
                </c:pt>
                <c:pt idx="47">
                  <c:v>8</c:v>
                </c:pt>
                <c:pt idx="48">
                  <c:v>7.7</c:v>
                </c:pt>
                <c:pt idx="49">
                  <c:v>6.1</c:v>
                </c:pt>
                <c:pt idx="50">
                  <c:v>7.9</c:v>
                </c:pt>
                <c:pt idx="51">
                  <c:v>7.6</c:v>
                </c:pt>
                <c:pt idx="52">
                  <c:v>6.7</c:v>
                </c:pt>
                <c:pt idx="53">
                  <c:v>6.2</c:v>
                </c:pt>
                <c:pt idx="54">
                  <c:v>6.9</c:v>
                </c:pt>
                <c:pt idx="55">
                  <c:v>8.9</c:v>
                </c:pt>
                <c:pt idx="56">
                  <c:v>7.7</c:v>
                </c:pt>
                <c:pt idx="57">
                  <c:v>7.1</c:v>
                </c:pt>
                <c:pt idx="58">
                  <c:v>5.8</c:v>
                </c:pt>
                <c:pt idx="59">
                  <c:v>5.3</c:v>
                </c:pt>
                <c:pt idx="60">
                  <c:v>6.5</c:v>
                </c:pt>
                <c:pt idx="61">
                  <c:v>1.4</c:v>
                </c:pt>
                <c:pt idx="62">
                  <c:v>8.9</c:v>
                </c:pt>
                <c:pt idx="63">
                  <c:v>8.4</c:v>
                </c:pt>
                <c:pt idx="64">
                  <c:v>2</c:v>
                </c:pt>
                <c:pt idx="65">
                  <c:v>7.2</c:v>
                </c:pt>
                <c:pt idx="66">
                  <c:v>5.9</c:v>
                </c:pt>
                <c:pt idx="67">
                  <c:v>7</c:v>
                </c:pt>
                <c:pt idx="68">
                  <c:v>3.3</c:v>
                </c:pt>
                <c:pt idx="69">
                  <c:v>3.4</c:v>
                </c:pt>
                <c:pt idx="70">
                  <c:v>4.8</c:v>
                </c:pt>
                <c:pt idx="71">
                  <c:v>9.1</c:v>
                </c:pt>
                <c:pt idx="72">
                  <c:v>7</c:v>
                </c:pt>
                <c:pt idx="73">
                  <c:v>7.3</c:v>
                </c:pt>
                <c:pt idx="74">
                  <c:v>0.1</c:v>
                </c:pt>
                <c:pt idx="75">
                  <c:v>5.3</c:v>
                </c:pt>
                <c:pt idx="76">
                  <c:v>6.3</c:v>
                </c:pt>
                <c:pt idx="77">
                  <c:v>5</c:v>
                </c:pt>
              </c:numCache>
            </c:numRef>
          </c:xVal>
          <c:yVal>
            <c:numRef>
              <c:f>'Regresión 2'!$B$8:$B$85</c:f>
              <c:numCache>
                <c:formatCode>General</c:formatCode>
                <c:ptCount val="78"/>
                <c:pt idx="0">
                  <c:v>1.7</c:v>
                </c:pt>
                <c:pt idx="1">
                  <c:v>4.2</c:v>
                </c:pt>
                <c:pt idx="2">
                  <c:v>7.2</c:v>
                </c:pt>
                <c:pt idx="3">
                  <c:v>5.8</c:v>
                </c:pt>
                <c:pt idx="4">
                  <c:v>4.2</c:v>
                </c:pt>
                <c:pt idx="5">
                  <c:v>6.1</c:v>
                </c:pt>
                <c:pt idx="6">
                  <c:v>4.2</c:v>
                </c:pt>
                <c:pt idx="7">
                  <c:v>6.1</c:v>
                </c:pt>
                <c:pt idx="8">
                  <c:v>8.7</c:v>
                </c:pt>
                <c:pt idx="9">
                  <c:v>7.8</c:v>
                </c:pt>
                <c:pt idx="10">
                  <c:v>1.4</c:v>
                </c:pt>
                <c:pt idx="11">
                  <c:v>6.6</c:v>
                </c:pt>
                <c:pt idx="12">
                  <c:v>6.8</c:v>
                </c:pt>
                <c:pt idx="13">
                  <c:v>4.7</c:v>
                </c:pt>
                <c:pt idx="14">
                  <c:v>4.1</c:v>
                </c:pt>
                <c:pt idx="15">
                  <c:v>4.7</c:v>
                </c:pt>
                <c:pt idx="16">
                  <c:v>5.9</c:v>
                </c:pt>
                <c:pt idx="17">
                  <c:v>5.3</c:v>
                </c:pt>
                <c:pt idx="18">
                  <c:v>4.5</c:v>
                </c:pt>
                <c:pt idx="19">
                  <c:v>2.9</c:v>
                </c:pt>
                <c:pt idx="20">
                  <c:v>5.5</c:v>
                </c:pt>
                <c:pt idx="21">
                  <c:v>8</c:v>
                </c:pt>
                <c:pt idx="22">
                  <c:v>7</c:v>
                </c:pt>
                <c:pt idx="23">
                  <c:v>7.5</c:v>
                </c:pt>
                <c:pt idx="24">
                  <c:v>6.1</c:v>
                </c:pt>
                <c:pt idx="25">
                  <c:v>6.2</c:v>
                </c:pt>
                <c:pt idx="26">
                  <c:v>4.7</c:v>
                </c:pt>
                <c:pt idx="27">
                  <c:v>3</c:v>
                </c:pt>
                <c:pt idx="28">
                  <c:v>9.3</c:v>
                </c:pt>
                <c:pt idx="29">
                  <c:v>9.3</c:v>
                </c:pt>
                <c:pt idx="30">
                  <c:v>8.7</c:v>
                </c:pt>
                <c:pt idx="31">
                  <c:v>10</c:v>
                </c:pt>
                <c:pt idx="32">
                  <c:v>9.3</c:v>
                </c:pt>
                <c:pt idx="33">
                  <c:v>5.7</c:v>
                </c:pt>
                <c:pt idx="34">
                  <c:v>8.9</c:v>
                </c:pt>
                <c:pt idx="35">
                  <c:v>4.7</c:v>
                </c:pt>
                <c:pt idx="36">
                  <c:v>6.8</c:v>
                </c:pt>
                <c:pt idx="37">
                  <c:v>1.7</c:v>
                </c:pt>
                <c:pt idx="38">
                  <c:v>8.7</c:v>
                </c:pt>
                <c:pt idx="39">
                  <c:v>8.7</c:v>
                </c:pt>
                <c:pt idx="40">
                  <c:v>8.3</c:v>
                </c:pt>
                <c:pt idx="41">
                  <c:v>1.3</c:v>
                </c:pt>
                <c:pt idx="42">
                  <c:v>5.7</c:v>
                </c:pt>
                <c:pt idx="43">
                  <c:v>5</c:v>
                </c:pt>
                <c:pt idx="44">
                  <c:v>6.1</c:v>
                </c:pt>
                <c:pt idx="45">
                  <c:v>2.4</c:v>
                </c:pt>
                <c:pt idx="46">
                  <c:v>6.4</c:v>
                </c:pt>
                <c:pt idx="47">
                  <c:v>6.6</c:v>
                </c:pt>
                <c:pt idx="48">
                  <c:v>3.2</c:v>
                </c:pt>
                <c:pt idx="49">
                  <c:v>6.2</c:v>
                </c:pt>
                <c:pt idx="50">
                  <c:v>3.8</c:v>
                </c:pt>
                <c:pt idx="51">
                  <c:v>7.5</c:v>
                </c:pt>
                <c:pt idx="52">
                  <c:v>6.8</c:v>
                </c:pt>
                <c:pt idx="53">
                  <c:v>3.4</c:v>
                </c:pt>
                <c:pt idx="54">
                  <c:v>6.7</c:v>
                </c:pt>
                <c:pt idx="55">
                  <c:v>8</c:v>
                </c:pt>
                <c:pt idx="56">
                  <c:v>8.7</c:v>
                </c:pt>
                <c:pt idx="57">
                  <c:v>9.3</c:v>
                </c:pt>
                <c:pt idx="58">
                  <c:v>4.2</c:v>
                </c:pt>
                <c:pt idx="59">
                  <c:v>6.8</c:v>
                </c:pt>
                <c:pt idx="60">
                  <c:v>2.1</c:v>
                </c:pt>
                <c:pt idx="61">
                  <c:v>0.8</c:v>
                </c:pt>
                <c:pt idx="62">
                  <c:v>9.3</c:v>
                </c:pt>
                <c:pt idx="63">
                  <c:v>8.2</c:v>
                </c:pt>
                <c:pt idx="64">
                  <c:v>1.3</c:v>
                </c:pt>
                <c:pt idx="65">
                  <c:v>3.2</c:v>
                </c:pt>
                <c:pt idx="66">
                  <c:v>5</c:v>
                </c:pt>
                <c:pt idx="67">
                  <c:v>7.4</c:v>
                </c:pt>
                <c:pt idx="68">
                  <c:v>0.4</c:v>
                </c:pt>
                <c:pt idx="69">
                  <c:v>0.8</c:v>
                </c:pt>
                <c:pt idx="70">
                  <c:v>3.3</c:v>
                </c:pt>
                <c:pt idx="71">
                  <c:v>7.6</c:v>
                </c:pt>
                <c:pt idx="72">
                  <c:v>5.5</c:v>
                </c:pt>
                <c:pt idx="73">
                  <c:v>4.6</c:v>
                </c:pt>
                <c:pt idx="74">
                  <c:v>1.3</c:v>
                </c:pt>
                <c:pt idx="75">
                  <c:v>4.2</c:v>
                </c:pt>
                <c:pt idx="76">
                  <c:v>3.6</c:v>
                </c:pt>
                <c:pt idx="77">
                  <c:v>4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68"/>
            <c:marker>
              <c:symbol val="none"/>
            </c:marker>
          </c:dPt>
          <c:dLbls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ión 2'!$A$8:$A$85</c:f>
              <c:numCache>
                <c:formatCode>General</c:formatCode>
                <c:ptCount val="78"/>
                <c:pt idx="0">
                  <c:v>3.8</c:v>
                </c:pt>
                <c:pt idx="1">
                  <c:v>7.7</c:v>
                </c:pt>
                <c:pt idx="2">
                  <c:v>6.8</c:v>
                </c:pt>
                <c:pt idx="3">
                  <c:v>4.3</c:v>
                </c:pt>
                <c:pt idx="4">
                  <c:v>5.8</c:v>
                </c:pt>
                <c:pt idx="5">
                  <c:v>6.5</c:v>
                </c:pt>
                <c:pt idx="6">
                  <c:v>5.5</c:v>
                </c:pt>
                <c:pt idx="7">
                  <c:v>7.6</c:v>
                </c:pt>
                <c:pt idx="8">
                  <c:v>8</c:v>
                </c:pt>
                <c:pt idx="9">
                  <c:v>6.7</c:v>
                </c:pt>
                <c:pt idx="10">
                  <c:v>3.3</c:v>
                </c:pt>
                <c:pt idx="11">
                  <c:v>6.3</c:v>
                </c:pt>
                <c:pt idx="12">
                  <c:v>7.1</c:v>
                </c:pt>
                <c:pt idx="13">
                  <c:v>7.9</c:v>
                </c:pt>
                <c:pt idx="14">
                  <c:v>4</c:v>
                </c:pt>
                <c:pt idx="15">
                  <c:v>4.6</c:v>
                </c:pt>
                <c:pt idx="16">
                  <c:v>6.2</c:v>
                </c:pt>
                <c:pt idx="17">
                  <c:v>6</c:v>
                </c:pt>
                <c:pt idx="18">
                  <c:v>6</c:v>
                </c:pt>
                <c:pt idx="19">
                  <c:v>5.8</c:v>
                </c:pt>
                <c:pt idx="20">
                  <c:v>6.3</c:v>
                </c:pt>
                <c:pt idx="21">
                  <c:v>8.3</c:v>
                </c:pt>
                <c:pt idx="22">
                  <c:v>8.5</c:v>
                </c:pt>
                <c:pt idx="23">
                  <c:v>9</c:v>
                </c:pt>
                <c:pt idx="24">
                  <c:v>8</c:v>
                </c:pt>
                <c:pt idx="25">
                  <c:v>5.1</c:v>
                </c:pt>
                <c:pt idx="26">
                  <c:v>6.1</c:v>
                </c:pt>
                <c:pt idx="27">
                  <c:v>2.7</c:v>
                </c:pt>
                <c:pt idx="28">
                  <c:v>7</c:v>
                </c:pt>
                <c:pt idx="29">
                  <c:v>9.2</c:v>
                </c:pt>
                <c:pt idx="30">
                  <c:v>8.4</c:v>
                </c:pt>
                <c:pt idx="31">
                  <c:v>7.9</c:v>
                </c:pt>
                <c:pt idx="32">
                  <c:v>9.1</c:v>
                </c:pt>
                <c:pt idx="33">
                  <c:v>6</c:v>
                </c:pt>
                <c:pt idx="34">
                  <c:v>8.9</c:v>
                </c:pt>
                <c:pt idx="35">
                  <c:v>7.3</c:v>
                </c:pt>
                <c:pt idx="36">
                  <c:v>8.5</c:v>
                </c:pt>
                <c:pt idx="37">
                  <c:v>5.4</c:v>
                </c:pt>
                <c:pt idx="38">
                  <c:v>7.6</c:v>
                </c:pt>
                <c:pt idx="39">
                  <c:v>6.5</c:v>
                </c:pt>
                <c:pt idx="40">
                  <c:v>8.7</c:v>
                </c:pt>
                <c:pt idx="41">
                  <c:v>5.9</c:v>
                </c:pt>
                <c:pt idx="42">
                  <c:v>8.6</c:v>
                </c:pt>
                <c:pt idx="43">
                  <c:v>7.4</c:v>
                </c:pt>
                <c:pt idx="44">
                  <c:v>7.1</c:v>
                </c:pt>
                <c:pt idx="45">
                  <c:v>3.9</c:v>
                </c:pt>
                <c:pt idx="46">
                  <c:v>6.5</c:v>
                </c:pt>
                <c:pt idx="47">
                  <c:v>8</c:v>
                </c:pt>
                <c:pt idx="48">
                  <c:v>7.7</c:v>
                </c:pt>
                <c:pt idx="49">
                  <c:v>6.1</c:v>
                </c:pt>
                <c:pt idx="50">
                  <c:v>7.9</c:v>
                </c:pt>
                <c:pt idx="51">
                  <c:v>7.6</c:v>
                </c:pt>
                <c:pt idx="52">
                  <c:v>6.7</c:v>
                </c:pt>
                <c:pt idx="53">
                  <c:v>6.2</c:v>
                </c:pt>
                <c:pt idx="54">
                  <c:v>6.9</c:v>
                </c:pt>
                <c:pt idx="55">
                  <c:v>8.9</c:v>
                </c:pt>
                <c:pt idx="56">
                  <c:v>7.7</c:v>
                </c:pt>
                <c:pt idx="57">
                  <c:v>7.1</c:v>
                </c:pt>
                <c:pt idx="58">
                  <c:v>5.8</c:v>
                </c:pt>
                <c:pt idx="59">
                  <c:v>5.3</c:v>
                </c:pt>
                <c:pt idx="60">
                  <c:v>6.5</c:v>
                </c:pt>
                <c:pt idx="61">
                  <c:v>1.4</c:v>
                </c:pt>
                <c:pt idx="62">
                  <c:v>8.9</c:v>
                </c:pt>
                <c:pt idx="63">
                  <c:v>8.4</c:v>
                </c:pt>
                <c:pt idx="64">
                  <c:v>2</c:v>
                </c:pt>
                <c:pt idx="65">
                  <c:v>7.2</c:v>
                </c:pt>
                <c:pt idx="66">
                  <c:v>5.9</c:v>
                </c:pt>
                <c:pt idx="67">
                  <c:v>7</c:v>
                </c:pt>
                <c:pt idx="68">
                  <c:v>3.3</c:v>
                </c:pt>
                <c:pt idx="69">
                  <c:v>3.4</c:v>
                </c:pt>
                <c:pt idx="70">
                  <c:v>4.8</c:v>
                </c:pt>
                <c:pt idx="71">
                  <c:v>9.1</c:v>
                </c:pt>
                <c:pt idx="72">
                  <c:v>7</c:v>
                </c:pt>
                <c:pt idx="73">
                  <c:v>7.3</c:v>
                </c:pt>
                <c:pt idx="74">
                  <c:v>0.1</c:v>
                </c:pt>
                <c:pt idx="75">
                  <c:v>5.3</c:v>
                </c:pt>
                <c:pt idx="76">
                  <c:v>6.3</c:v>
                </c:pt>
                <c:pt idx="77">
                  <c:v>5</c:v>
                </c:pt>
              </c:numCache>
            </c:numRef>
          </c:xVal>
          <c:yVal>
            <c:numRef>
              <c:f>'Regresión 2'!$L$8:$L$85</c:f>
              <c:numCache>
                <c:formatCode>General</c:formatCode>
                <c:ptCount val="78"/>
                <c:pt idx="0">
                  <c:v>5.03867880334384</c:v>
                </c:pt>
                <c:pt idx="1">
                  <c:v>9.59054830821281</c:v>
                </c:pt>
                <c:pt idx="2">
                  <c:v>8.54011688401227</c:v>
                </c:pt>
                <c:pt idx="3">
                  <c:v>5.62225181678858</c:v>
                </c:pt>
                <c:pt idx="4">
                  <c:v>7.3729708571228</c:v>
                </c:pt>
                <c:pt idx="5">
                  <c:v>8.18997307594543</c:v>
                </c:pt>
                <c:pt idx="6">
                  <c:v>7.02282704905595</c:v>
                </c:pt>
                <c:pt idx="7">
                  <c:v>9.47383370552386</c:v>
                </c:pt>
                <c:pt idx="8">
                  <c:v>9.94069211627965</c:v>
                </c:pt>
                <c:pt idx="9">
                  <c:v>8.42340228132333</c:v>
                </c:pt>
                <c:pt idx="10">
                  <c:v>4.4551057898991</c:v>
                </c:pt>
                <c:pt idx="11">
                  <c:v>7.95654387056753</c:v>
                </c:pt>
                <c:pt idx="12">
                  <c:v>8.89026069207912</c:v>
                </c:pt>
                <c:pt idx="13">
                  <c:v>9.8239775135907</c:v>
                </c:pt>
                <c:pt idx="14">
                  <c:v>5.27210800872173</c:v>
                </c:pt>
                <c:pt idx="15">
                  <c:v>5.97239562485542</c:v>
                </c:pt>
                <c:pt idx="16">
                  <c:v>7.83982926787859</c:v>
                </c:pt>
                <c:pt idx="17">
                  <c:v>7.60640006250069</c:v>
                </c:pt>
                <c:pt idx="18">
                  <c:v>7.60640006250069</c:v>
                </c:pt>
                <c:pt idx="19">
                  <c:v>7.3729708571228</c:v>
                </c:pt>
                <c:pt idx="20">
                  <c:v>7.95654387056753</c:v>
                </c:pt>
                <c:pt idx="21">
                  <c:v>10.2908359243465</c:v>
                </c:pt>
                <c:pt idx="22">
                  <c:v>10.5242651297244</c:v>
                </c:pt>
                <c:pt idx="23">
                  <c:v>11.1078381431691</c:v>
                </c:pt>
                <c:pt idx="24">
                  <c:v>9.94069211627965</c:v>
                </c:pt>
                <c:pt idx="25">
                  <c:v>6.55596863830016</c:v>
                </c:pt>
                <c:pt idx="26">
                  <c:v>7.72311466518964</c:v>
                </c:pt>
                <c:pt idx="27">
                  <c:v>3.75481817376541</c:v>
                </c:pt>
                <c:pt idx="28">
                  <c:v>8.77354608939017</c:v>
                </c:pt>
                <c:pt idx="29">
                  <c:v>11.341267348547</c:v>
                </c:pt>
                <c:pt idx="30">
                  <c:v>10.4075505270354</c:v>
                </c:pt>
                <c:pt idx="31">
                  <c:v>9.8239775135907</c:v>
                </c:pt>
                <c:pt idx="32">
                  <c:v>11.2245527458581</c:v>
                </c:pt>
                <c:pt idx="33">
                  <c:v>7.60640006250069</c:v>
                </c:pt>
                <c:pt idx="34">
                  <c:v>10.9911235404802</c:v>
                </c:pt>
                <c:pt idx="35">
                  <c:v>9.12368989745701</c:v>
                </c:pt>
                <c:pt idx="36">
                  <c:v>10.5242651297244</c:v>
                </c:pt>
                <c:pt idx="37">
                  <c:v>6.906112446367</c:v>
                </c:pt>
                <c:pt idx="38">
                  <c:v>9.47383370552386</c:v>
                </c:pt>
                <c:pt idx="39">
                  <c:v>8.18997307594543</c:v>
                </c:pt>
                <c:pt idx="40">
                  <c:v>10.7576943351023</c:v>
                </c:pt>
                <c:pt idx="41">
                  <c:v>7.48968545981174</c:v>
                </c:pt>
                <c:pt idx="42">
                  <c:v>10.6409797324133</c:v>
                </c:pt>
                <c:pt idx="43">
                  <c:v>9.24040450014596</c:v>
                </c:pt>
                <c:pt idx="44">
                  <c:v>8.89026069207912</c:v>
                </c:pt>
                <c:pt idx="45">
                  <c:v>5.15539340603279</c:v>
                </c:pt>
                <c:pt idx="46">
                  <c:v>8.18997307594543</c:v>
                </c:pt>
                <c:pt idx="47">
                  <c:v>9.94069211627965</c:v>
                </c:pt>
                <c:pt idx="48">
                  <c:v>9.59054830821281</c:v>
                </c:pt>
                <c:pt idx="49">
                  <c:v>7.72311466518964</c:v>
                </c:pt>
                <c:pt idx="50">
                  <c:v>9.8239775135907</c:v>
                </c:pt>
                <c:pt idx="51">
                  <c:v>9.47383370552386</c:v>
                </c:pt>
                <c:pt idx="52">
                  <c:v>8.42340228132333</c:v>
                </c:pt>
                <c:pt idx="53">
                  <c:v>7.83982926787859</c:v>
                </c:pt>
                <c:pt idx="54">
                  <c:v>8.65683148670122</c:v>
                </c:pt>
                <c:pt idx="55">
                  <c:v>10.9911235404802</c:v>
                </c:pt>
                <c:pt idx="56">
                  <c:v>9.59054830821281</c:v>
                </c:pt>
                <c:pt idx="57">
                  <c:v>8.89026069207912</c:v>
                </c:pt>
                <c:pt idx="58">
                  <c:v>7.3729708571228</c:v>
                </c:pt>
                <c:pt idx="59">
                  <c:v>6.78939784367806</c:v>
                </c:pt>
                <c:pt idx="60">
                  <c:v>8.18997307594543</c:v>
                </c:pt>
                <c:pt idx="61">
                  <c:v>2.23752833880909</c:v>
                </c:pt>
                <c:pt idx="62">
                  <c:v>10.9911235404802</c:v>
                </c:pt>
                <c:pt idx="63">
                  <c:v>10.4075505270354</c:v>
                </c:pt>
                <c:pt idx="64">
                  <c:v>2.93781595494278</c:v>
                </c:pt>
                <c:pt idx="65">
                  <c:v>9.00697529476807</c:v>
                </c:pt>
                <c:pt idx="66">
                  <c:v>7.48968545981174</c:v>
                </c:pt>
                <c:pt idx="67">
                  <c:v>8.77354608939017</c:v>
                </c:pt>
                <c:pt idx="68">
                  <c:v>4.4551057898991</c:v>
                </c:pt>
                <c:pt idx="69">
                  <c:v>4.57182039258805</c:v>
                </c:pt>
                <c:pt idx="70">
                  <c:v>6.20582483023332</c:v>
                </c:pt>
                <c:pt idx="71">
                  <c:v>11.2245527458581</c:v>
                </c:pt>
                <c:pt idx="72">
                  <c:v>8.77354608939017</c:v>
                </c:pt>
                <c:pt idx="73">
                  <c:v>9.12368989745701</c:v>
                </c:pt>
                <c:pt idx="74">
                  <c:v>0.720238503852765</c:v>
                </c:pt>
                <c:pt idx="75">
                  <c:v>6.78939784367806</c:v>
                </c:pt>
                <c:pt idx="76">
                  <c:v>7.95654387056753</c:v>
                </c:pt>
                <c:pt idx="77">
                  <c:v>6.439254035611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gresión 2'!$A$8:$A$85</c:f>
              <c:numCache>
                <c:formatCode>General</c:formatCode>
                <c:ptCount val="78"/>
                <c:pt idx="0">
                  <c:v>3.8</c:v>
                </c:pt>
                <c:pt idx="1">
                  <c:v>7.7</c:v>
                </c:pt>
                <c:pt idx="2">
                  <c:v>6.8</c:v>
                </c:pt>
                <c:pt idx="3">
                  <c:v>4.3</c:v>
                </c:pt>
                <c:pt idx="4">
                  <c:v>5.8</c:v>
                </c:pt>
                <c:pt idx="5">
                  <c:v>6.5</c:v>
                </c:pt>
                <c:pt idx="6">
                  <c:v>5.5</c:v>
                </c:pt>
                <c:pt idx="7">
                  <c:v>7.6</c:v>
                </c:pt>
                <c:pt idx="8">
                  <c:v>8</c:v>
                </c:pt>
                <c:pt idx="9">
                  <c:v>6.7</c:v>
                </c:pt>
                <c:pt idx="10">
                  <c:v>3.3</c:v>
                </c:pt>
                <c:pt idx="11">
                  <c:v>6.3</c:v>
                </c:pt>
                <c:pt idx="12">
                  <c:v>7.1</c:v>
                </c:pt>
                <c:pt idx="13">
                  <c:v>7.9</c:v>
                </c:pt>
                <c:pt idx="14">
                  <c:v>4</c:v>
                </c:pt>
                <c:pt idx="15">
                  <c:v>4.6</c:v>
                </c:pt>
                <c:pt idx="16">
                  <c:v>6.2</c:v>
                </c:pt>
                <c:pt idx="17">
                  <c:v>6</c:v>
                </c:pt>
                <c:pt idx="18">
                  <c:v>6</c:v>
                </c:pt>
                <c:pt idx="19">
                  <c:v>5.8</c:v>
                </c:pt>
                <c:pt idx="20">
                  <c:v>6.3</c:v>
                </c:pt>
                <c:pt idx="21">
                  <c:v>8.3</c:v>
                </c:pt>
                <c:pt idx="22">
                  <c:v>8.5</c:v>
                </c:pt>
                <c:pt idx="23">
                  <c:v>9</c:v>
                </c:pt>
                <c:pt idx="24">
                  <c:v>8</c:v>
                </c:pt>
                <c:pt idx="25">
                  <c:v>5.1</c:v>
                </c:pt>
                <c:pt idx="26">
                  <c:v>6.1</c:v>
                </c:pt>
                <c:pt idx="27">
                  <c:v>2.7</c:v>
                </c:pt>
                <c:pt idx="28">
                  <c:v>7</c:v>
                </c:pt>
                <c:pt idx="29">
                  <c:v>9.2</c:v>
                </c:pt>
                <c:pt idx="30">
                  <c:v>8.4</c:v>
                </c:pt>
                <c:pt idx="31">
                  <c:v>7.9</c:v>
                </c:pt>
                <c:pt idx="32">
                  <c:v>9.1</c:v>
                </c:pt>
                <c:pt idx="33">
                  <c:v>6</c:v>
                </c:pt>
                <c:pt idx="34">
                  <c:v>8.9</c:v>
                </c:pt>
                <c:pt idx="35">
                  <c:v>7.3</c:v>
                </c:pt>
                <c:pt idx="36">
                  <c:v>8.5</c:v>
                </c:pt>
                <c:pt idx="37">
                  <c:v>5.4</c:v>
                </c:pt>
                <c:pt idx="38">
                  <c:v>7.6</c:v>
                </c:pt>
                <c:pt idx="39">
                  <c:v>6.5</c:v>
                </c:pt>
                <c:pt idx="40">
                  <c:v>8.7</c:v>
                </c:pt>
                <c:pt idx="41">
                  <c:v>5.9</c:v>
                </c:pt>
                <c:pt idx="42">
                  <c:v>8.6</c:v>
                </c:pt>
                <c:pt idx="43">
                  <c:v>7.4</c:v>
                </c:pt>
                <c:pt idx="44">
                  <c:v>7.1</c:v>
                </c:pt>
                <c:pt idx="45">
                  <c:v>3.9</c:v>
                </c:pt>
                <c:pt idx="46">
                  <c:v>6.5</c:v>
                </c:pt>
                <c:pt idx="47">
                  <c:v>8</c:v>
                </c:pt>
                <c:pt idx="48">
                  <c:v>7.7</c:v>
                </c:pt>
                <c:pt idx="49">
                  <c:v>6.1</c:v>
                </c:pt>
                <c:pt idx="50">
                  <c:v>7.9</c:v>
                </c:pt>
                <c:pt idx="51">
                  <c:v>7.6</c:v>
                </c:pt>
                <c:pt idx="52">
                  <c:v>6.7</c:v>
                </c:pt>
                <c:pt idx="53">
                  <c:v>6.2</c:v>
                </c:pt>
                <c:pt idx="54">
                  <c:v>6.9</c:v>
                </c:pt>
                <c:pt idx="55">
                  <c:v>8.9</c:v>
                </c:pt>
                <c:pt idx="56">
                  <c:v>7.7</c:v>
                </c:pt>
                <c:pt idx="57">
                  <c:v>7.1</c:v>
                </c:pt>
                <c:pt idx="58">
                  <c:v>5.8</c:v>
                </c:pt>
                <c:pt idx="59">
                  <c:v>5.3</c:v>
                </c:pt>
                <c:pt idx="60">
                  <c:v>6.5</c:v>
                </c:pt>
                <c:pt idx="61">
                  <c:v>1.4</c:v>
                </c:pt>
                <c:pt idx="62">
                  <c:v>8.9</c:v>
                </c:pt>
                <c:pt idx="63">
                  <c:v>8.4</c:v>
                </c:pt>
                <c:pt idx="64">
                  <c:v>2</c:v>
                </c:pt>
                <c:pt idx="65">
                  <c:v>7.2</c:v>
                </c:pt>
                <c:pt idx="66">
                  <c:v>5.9</c:v>
                </c:pt>
                <c:pt idx="67">
                  <c:v>7</c:v>
                </c:pt>
                <c:pt idx="68">
                  <c:v>3.3</c:v>
                </c:pt>
                <c:pt idx="69">
                  <c:v>3.4</c:v>
                </c:pt>
                <c:pt idx="70">
                  <c:v>4.8</c:v>
                </c:pt>
                <c:pt idx="71">
                  <c:v>9.1</c:v>
                </c:pt>
                <c:pt idx="72">
                  <c:v>7</c:v>
                </c:pt>
                <c:pt idx="73">
                  <c:v>7.3</c:v>
                </c:pt>
                <c:pt idx="74">
                  <c:v>0.1</c:v>
                </c:pt>
                <c:pt idx="75">
                  <c:v>5.3</c:v>
                </c:pt>
                <c:pt idx="76">
                  <c:v>6.3</c:v>
                </c:pt>
                <c:pt idx="77">
                  <c:v>5</c:v>
                </c:pt>
              </c:numCache>
            </c:numRef>
          </c:xVal>
          <c:yVal>
            <c:numRef>
              <c:f>'Regresión 2'!$M$8:$M$85</c:f>
              <c:numCache>
                <c:formatCode>General</c:formatCode>
                <c:ptCount val="78"/>
                <c:pt idx="0">
                  <c:v>0.877253257059411</c:v>
                </c:pt>
                <c:pt idx="1">
                  <c:v>3.88856082820068</c:v>
                </c:pt>
                <c:pt idx="2">
                  <c:v>3.19364369639884</c:v>
                </c:pt>
                <c:pt idx="3">
                  <c:v>1.26331833028265</c:v>
                </c:pt>
                <c:pt idx="4">
                  <c:v>2.42151354995237</c:v>
                </c:pt>
                <c:pt idx="5">
                  <c:v>2.9620046524649</c:v>
                </c:pt>
                <c:pt idx="6">
                  <c:v>2.18987450601842</c:v>
                </c:pt>
                <c:pt idx="7">
                  <c:v>3.81134781355603</c:v>
                </c:pt>
                <c:pt idx="8">
                  <c:v>4.12019987213462</c:v>
                </c:pt>
                <c:pt idx="9">
                  <c:v>3.1164306817542</c:v>
                </c:pt>
                <c:pt idx="10">
                  <c:v>0.491188183836172</c:v>
                </c:pt>
                <c:pt idx="11">
                  <c:v>2.80757862317561</c:v>
                </c:pt>
                <c:pt idx="12">
                  <c:v>3.42528274033279</c:v>
                </c:pt>
                <c:pt idx="13">
                  <c:v>4.04298685748997</c:v>
                </c:pt>
                <c:pt idx="14">
                  <c:v>1.03167928634871</c:v>
                </c:pt>
                <c:pt idx="15">
                  <c:v>1.49495737421659</c:v>
                </c:pt>
                <c:pt idx="16">
                  <c:v>2.73036560853096</c:v>
                </c:pt>
                <c:pt idx="17">
                  <c:v>2.57593957924166</c:v>
                </c:pt>
                <c:pt idx="18">
                  <c:v>2.57593957924166</c:v>
                </c:pt>
                <c:pt idx="19">
                  <c:v>2.42151354995237</c:v>
                </c:pt>
                <c:pt idx="20">
                  <c:v>2.80757862317561</c:v>
                </c:pt>
                <c:pt idx="21">
                  <c:v>4.35183891606856</c:v>
                </c:pt>
                <c:pt idx="22">
                  <c:v>4.50626494535786</c:v>
                </c:pt>
                <c:pt idx="23">
                  <c:v>4.8923300185811</c:v>
                </c:pt>
                <c:pt idx="24">
                  <c:v>4.12019987213462</c:v>
                </c:pt>
                <c:pt idx="25">
                  <c:v>1.88102244743983</c:v>
                </c:pt>
                <c:pt idx="26">
                  <c:v>2.65315259388631</c:v>
                </c:pt>
                <c:pt idx="27">
                  <c:v>0.0279100959682852</c:v>
                </c:pt>
                <c:pt idx="28">
                  <c:v>3.34806972568814</c:v>
                </c:pt>
                <c:pt idx="29">
                  <c:v>5.04675604787039</c:v>
                </c:pt>
                <c:pt idx="30">
                  <c:v>4.42905193071321</c:v>
                </c:pt>
                <c:pt idx="31">
                  <c:v>4.04298685748997</c:v>
                </c:pt>
                <c:pt idx="32">
                  <c:v>4.96954303322574</c:v>
                </c:pt>
                <c:pt idx="33">
                  <c:v>2.57593957924166</c:v>
                </c:pt>
                <c:pt idx="34">
                  <c:v>4.81511700393645</c:v>
                </c:pt>
                <c:pt idx="35">
                  <c:v>3.57970876962208</c:v>
                </c:pt>
                <c:pt idx="36">
                  <c:v>4.50626494535786</c:v>
                </c:pt>
                <c:pt idx="37">
                  <c:v>2.11266149137378</c:v>
                </c:pt>
                <c:pt idx="38">
                  <c:v>3.81134781355603</c:v>
                </c:pt>
                <c:pt idx="39">
                  <c:v>2.9620046524649</c:v>
                </c:pt>
                <c:pt idx="40">
                  <c:v>4.66069097464715</c:v>
                </c:pt>
                <c:pt idx="41">
                  <c:v>2.49872656459702</c:v>
                </c:pt>
                <c:pt idx="42">
                  <c:v>4.5834779600025</c:v>
                </c:pt>
                <c:pt idx="43">
                  <c:v>3.65692178426673</c:v>
                </c:pt>
                <c:pt idx="44">
                  <c:v>3.42528274033279</c:v>
                </c:pt>
                <c:pt idx="45">
                  <c:v>0.954466271704059</c:v>
                </c:pt>
                <c:pt idx="46">
                  <c:v>2.9620046524649</c:v>
                </c:pt>
                <c:pt idx="47">
                  <c:v>4.12019987213462</c:v>
                </c:pt>
                <c:pt idx="48">
                  <c:v>3.88856082820068</c:v>
                </c:pt>
                <c:pt idx="49">
                  <c:v>2.65315259388631</c:v>
                </c:pt>
                <c:pt idx="50">
                  <c:v>4.04298685748997</c:v>
                </c:pt>
                <c:pt idx="51">
                  <c:v>3.81134781355603</c:v>
                </c:pt>
                <c:pt idx="52">
                  <c:v>3.1164306817542</c:v>
                </c:pt>
                <c:pt idx="53">
                  <c:v>2.73036560853096</c:v>
                </c:pt>
                <c:pt idx="54">
                  <c:v>3.27085671104349</c:v>
                </c:pt>
                <c:pt idx="55">
                  <c:v>4.81511700393645</c:v>
                </c:pt>
                <c:pt idx="56">
                  <c:v>3.88856082820068</c:v>
                </c:pt>
                <c:pt idx="57">
                  <c:v>3.42528274033279</c:v>
                </c:pt>
                <c:pt idx="58">
                  <c:v>2.42151354995237</c:v>
                </c:pt>
                <c:pt idx="59">
                  <c:v>2.03544847672913</c:v>
                </c:pt>
                <c:pt idx="60">
                  <c:v>2.9620046524649</c:v>
                </c:pt>
                <c:pt idx="61">
                  <c:v>-0.975859094412136</c:v>
                </c:pt>
                <c:pt idx="62">
                  <c:v>4.81511700393645</c:v>
                </c:pt>
                <c:pt idx="63">
                  <c:v>4.42905193071321</c:v>
                </c:pt>
                <c:pt idx="64">
                  <c:v>-0.51258100654425</c:v>
                </c:pt>
                <c:pt idx="65">
                  <c:v>3.50249575497744</c:v>
                </c:pt>
                <c:pt idx="66">
                  <c:v>2.49872656459702</c:v>
                </c:pt>
                <c:pt idx="67">
                  <c:v>3.34806972568814</c:v>
                </c:pt>
                <c:pt idx="68">
                  <c:v>0.491188183836172</c:v>
                </c:pt>
                <c:pt idx="69">
                  <c:v>0.56840119848082</c:v>
                </c:pt>
                <c:pt idx="70">
                  <c:v>1.64938340350589</c:v>
                </c:pt>
                <c:pt idx="71">
                  <c:v>4.96954303322574</c:v>
                </c:pt>
                <c:pt idx="72">
                  <c:v>3.34806972568814</c:v>
                </c:pt>
                <c:pt idx="73">
                  <c:v>3.57970876962208</c:v>
                </c:pt>
                <c:pt idx="74">
                  <c:v>-1.97962828479256</c:v>
                </c:pt>
                <c:pt idx="75">
                  <c:v>2.03544847672913</c:v>
                </c:pt>
                <c:pt idx="76">
                  <c:v>2.80757862317561</c:v>
                </c:pt>
                <c:pt idx="77">
                  <c:v>3.1164306817542</c:v>
                </c:pt>
              </c:numCache>
            </c:numRef>
          </c:yVal>
          <c:smooth val="0"/>
        </c:ser>
        <c:axId val="84024582"/>
        <c:axId val="88582966"/>
      </c:scatterChart>
      <c:valAx>
        <c:axId val="84024582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ota de Investigación de Merc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2966"/>
        <c:crossesAt val="0"/>
        <c:crossBetween val="midCat"/>
        <c:majorUnit val="2"/>
        <c:minorUnit val="1"/>
      </c:valAx>
      <c:valAx>
        <c:axId val="88582966"/>
        <c:scaling>
          <c:orientation val="minMax"/>
          <c:max val="10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ota de Estadíst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4582"/>
        <c:crossesAt val="0"/>
        <c:crossBetween val="midCat"/>
        <c:majorUnit val="2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Curva de regresión'!$C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'Curva de regresión'!$B$3:$B$12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3</c:v>
                </c:pt>
              </c:numCache>
            </c:numRef>
          </c:xVal>
          <c:yVal>
            <c:numRef>
              <c:f>'Curva de regresión'!$C$3:$C$12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20</c:v>
                </c:pt>
                <c:pt idx="3">
                  <c:v>55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80</c:v>
                </c:pt>
                <c:pt idx="8">
                  <c:v>120</c:v>
                </c:pt>
                <c:pt idx="9">
                  <c:v>150</c:v>
                </c:pt>
              </c:numCache>
            </c:numRef>
          </c:yVal>
          <c:smooth val="0"/>
        </c:ser>
        <c:axId val="42359663"/>
        <c:axId val="28005016"/>
      </c:scatterChart>
      <c:valAx>
        <c:axId val="42359663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ble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05016"/>
        <c:crossesAt val="0"/>
        <c:crossBetween val="midCat"/>
        <c:majorUnit val="5"/>
      </c:valAx>
      <c:valAx>
        <c:axId val="28005016"/>
        <c:scaling>
          <c:orientation val="minMax"/>
          <c:max val="180"/>
          <c:min val="-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riable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9663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9</xdr:row>
      <xdr:rowOff>47160</xdr:rowOff>
    </xdr:from>
    <xdr:to>
      <xdr:col>5</xdr:col>
      <xdr:colOff>29880</xdr:colOff>
      <xdr:row>38</xdr:row>
      <xdr:rowOff>161640</xdr:rowOff>
    </xdr:to>
    <xdr:graphicFrame>
      <xdr:nvGraphicFramePr>
        <xdr:cNvPr id="0" name="Chart 1"/>
        <xdr:cNvGraphicFramePr/>
      </xdr:nvGraphicFramePr>
      <xdr:xfrm>
        <a:off x="272520" y="3219120"/>
        <a:ext cx="37393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19</xdr:row>
      <xdr:rowOff>37800</xdr:rowOff>
    </xdr:from>
    <xdr:to>
      <xdr:col>11</xdr:col>
      <xdr:colOff>171720</xdr:colOff>
      <xdr:row>38</xdr:row>
      <xdr:rowOff>161640</xdr:rowOff>
    </xdr:to>
    <xdr:graphicFrame>
      <xdr:nvGraphicFramePr>
        <xdr:cNvPr id="3" name="Chart 3"/>
        <xdr:cNvGraphicFramePr/>
      </xdr:nvGraphicFramePr>
      <xdr:xfrm>
        <a:off x="4781160" y="3209760"/>
        <a:ext cx="37407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295725837505</cdr:x>
      <cdr:y>0.4165820642978</cdr:y>
    </cdr:from>
    <cdr:to>
      <cdr:x>0.456295725837505</cdr:x>
      <cdr:y>0.757586012408347</cdr:y>
    </cdr:to>
    <cdr:sp>
      <cdr:nvSpPr>
        <cdr:cNvPr id="1" name="Line 1"/>
        <cdr:cNvSpPr/>
      </cdr:nvSpPr>
      <cdr:spPr>
        <a:xfrm flipV="1">
          <a:off x="1706400" y="1329480"/>
          <a:ext cx="0" cy="10882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1386214863304</cdr:x>
      <cdr:y>0.416694867456289</cdr:y>
    </cdr:from>
    <cdr:to>
      <cdr:x>0.456199460916442</cdr:x>
      <cdr:y>0.417258883248731</cdr:y>
    </cdr:to>
    <cdr:sp>
      <cdr:nvSpPr>
        <cdr:cNvPr id="2" name="Line 2"/>
        <cdr:cNvSpPr/>
      </cdr:nvSpPr>
      <cdr:spPr>
        <a:xfrm flipH="1">
          <a:off x="753120" y="1329840"/>
          <a:ext cx="952920" cy="18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11</xdr:row>
      <xdr:rowOff>133920</xdr:rowOff>
    </xdr:from>
    <xdr:to>
      <xdr:col>6</xdr:col>
      <xdr:colOff>487440</xdr:colOff>
      <xdr:row>34</xdr:row>
      <xdr:rowOff>95400</xdr:rowOff>
    </xdr:to>
    <xdr:graphicFrame>
      <xdr:nvGraphicFramePr>
        <xdr:cNvPr id="4" name="Chart 1"/>
        <xdr:cNvGraphicFramePr/>
      </xdr:nvGraphicFramePr>
      <xdr:xfrm>
        <a:off x="765000" y="1972080"/>
        <a:ext cx="4610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2</xdr:row>
      <xdr:rowOff>56880</xdr:rowOff>
    </xdr:from>
    <xdr:to>
      <xdr:col>7</xdr:col>
      <xdr:colOff>554040</xdr:colOff>
      <xdr:row>19</xdr:row>
      <xdr:rowOff>19080</xdr:rowOff>
    </xdr:to>
    <xdr:graphicFrame>
      <xdr:nvGraphicFramePr>
        <xdr:cNvPr id="5" name="Chart 1"/>
        <xdr:cNvGraphicFramePr/>
      </xdr:nvGraphicFramePr>
      <xdr:xfrm>
        <a:off x="2719440" y="380880"/>
        <a:ext cx="3390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10" min="10" style="0" width="6.7"/>
    <col collapsed="false" customWidth="true" hidden="false" outlineLevel="0" max="12" min="12" style="0" width="13.41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  <c r="H2" s="3" t="s">
        <v>7</v>
      </c>
      <c r="I2" s="2"/>
      <c r="J2" s="4" t="s">
        <v>8</v>
      </c>
      <c r="M2" s="0" t="s">
        <v>9</v>
      </c>
      <c r="N2" s="0" t="s">
        <v>10</v>
      </c>
    </row>
    <row r="3" customFormat="false" ht="12.75" hidden="false" customHeight="false" outlineLevel="0" collapsed="false">
      <c r="A3" s="2" t="s">
        <v>11</v>
      </c>
      <c r="B3" s="2" t="s">
        <v>12</v>
      </c>
      <c r="C3" s="2" t="s">
        <v>13</v>
      </c>
      <c r="F3" s="2" t="s">
        <v>14</v>
      </c>
      <c r="G3" s="5" t="s">
        <v>15</v>
      </c>
      <c r="H3" s="5" t="s">
        <v>16</v>
      </c>
    </row>
    <row r="4" customFormat="false" ht="12.75" hidden="false" customHeight="false" outlineLevel="0" collapsed="false">
      <c r="A4" s="6" t="s">
        <v>17</v>
      </c>
      <c r="B4" s="7" t="n">
        <v>5.9</v>
      </c>
      <c r="C4" s="7" t="n">
        <v>7</v>
      </c>
      <c r="D4" s="0" t="n">
        <f aca="false">B4^2</f>
        <v>34.81</v>
      </c>
      <c r="E4" s="0" t="n">
        <f aca="false">B4*C4</f>
        <v>41.3</v>
      </c>
      <c r="F4" s="0" t="n">
        <f aca="false">a+b*B4</f>
        <v>7.01938646733327</v>
      </c>
      <c r="G4" s="0" t="n">
        <f aca="false">C4-F4</f>
        <v>-0.0193864673332733</v>
      </c>
      <c r="H4" s="0" t="n">
        <f aca="false">G4^2</f>
        <v>0.000375835115664073</v>
      </c>
      <c r="J4" s="8" t="s">
        <v>18</v>
      </c>
      <c r="K4" s="0" t="n">
        <v>10</v>
      </c>
      <c r="M4" s="0" t="n">
        <f aca="false">(a+1.96*SE_a)+(b+1.96*SE_b)*B4</f>
        <v>9.85822783242778</v>
      </c>
      <c r="N4" s="0" t="n">
        <f aca="false">(a-1.96*SE_a)+(b-1.96*SE_b)*B4</f>
        <v>4.18054510223877</v>
      </c>
    </row>
    <row r="5" customFormat="false" ht="12.75" hidden="false" customHeight="false" outlineLevel="0" collapsed="false">
      <c r="A5" s="6" t="s">
        <v>19</v>
      </c>
      <c r="B5" s="7" t="n">
        <v>6.3</v>
      </c>
      <c r="C5" s="7" t="n">
        <v>6.9</v>
      </c>
      <c r="D5" s="0" t="n">
        <f aca="false">B5^2</f>
        <v>39.69</v>
      </c>
      <c r="E5" s="0" t="n">
        <f aca="false">B5*C5</f>
        <v>43.47</v>
      </c>
      <c r="F5" s="0" t="n">
        <f aca="false">a+b*B5</f>
        <v>7.23610329094263</v>
      </c>
      <c r="G5" s="0" t="n">
        <f aca="false">C5-F5</f>
        <v>-0.336103290942633</v>
      </c>
      <c r="H5" s="0" t="n">
        <f aca="false">G5^2</f>
        <v>0.112965422182468</v>
      </c>
      <c r="J5" s="9" t="s">
        <v>20</v>
      </c>
      <c r="K5" s="0" t="n">
        <f aca="false">SUM(B4:B13)</f>
        <v>74.7</v>
      </c>
      <c r="M5" s="0" t="n">
        <f aca="false">(a+1.96*SE_a)+(b+1.96*SE_b)*B5</f>
        <v>10.1594425715641</v>
      </c>
      <c r="N5" s="0" t="n">
        <f aca="false">(a-1.96*SE_a)+(b-1.96*SE_b)*B5</f>
        <v>4.31276401032113</v>
      </c>
    </row>
    <row r="6" customFormat="false" ht="12.75" hidden="false" customHeight="false" outlineLevel="0" collapsed="false">
      <c r="A6" s="6" t="s">
        <v>21</v>
      </c>
      <c r="B6" s="7" t="n">
        <v>6.4</v>
      </c>
      <c r="C6" s="7" t="n">
        <v>7.6</v>
      </c>
      <c r="D6" s="0" t="n">
        <f aca="false">B6^2</f>
        <v>40.96</v>
      </c>
      <c r="E6" s="0" t="n">
        <f aca="false">B6*C6</f>
        <v>48.64</v>
      </c>
      <c r="F6" s="0" t="n">
        <f aca="false">a+b*B6</f>
        <v>7.29028249684497</v>
      </c>
      <c r="G6" s="0" t="n">
        <f aca="false">C6-F6</f>
        <v>0.309717503155025</v>
      </c>
      <c r="H6" s="0" t="n">
        <f aca="false">G6^2</f>
        <v>0.0959249317605831</v>
      </c>
      <c r="J6" s="9" t="s">
        <v>22</v>
      </c>
      <c r="K6" s="0" t="n">
        <f aca="false">SUM(C4:C13)</f>
        <v>78.7</v>
      </c>
      <c r="M6" s="0" t="n">
        <f aca="false">(a+1.96*SE_a)+(b+1.96*SE_b)*B6</f>
        <v>10.2347462563482</v>
      </c>
      <c r="N6" s="0" t="n">
        <f aca="false">(a-1.96*SE_a)+(b-1.96*SE_b)*B6</f>
        <v>4.34581873734172</v>
      </c>
    </row>
    <row r="7" customFormat="false" ht="12.75" hidden="false" customHeight="false" outlineLevel="0" collapsed="false">
      <c r="A7" s="6" t="s">
        <v>23</v>
      </c>
      <c r="B7" s="7" t="n">
        <v>7</v>
      </c>
      <c r="C7" s="7" t="n">
        <v>7.9</v>
      </c>
      <c r="D7" s="0" t="n">
        <f aca="false">B7^2</f>
        <v>49</v>
      </c>
      <c r="E7" s="0" t="n">
        <f aca="false">B7*C7</f>
        <v>55.3</v>
      </c>
      <c r="F7" s="0" t="n">
        <f aca="false">a+b*B7</f>
        <v>7.61535773225902</v>
      </c>
      <c r="G7" s="0" t="n">
        <f aca="false">C7-F7</f>
        <v>0.284642267740984</v>
      </c>
      <c r="H7" s="0" t="n">
        <f aca="false">G7^2</f>
        <v>0.08102122058473</v>
      </c>
      <c r="J7" s="9" t="s">
        <v>24</v>
      </c>
      <c r="K7" s="0" t="n">
        <f aca="false">SUM(E4:E13)</f>
        <v>593.47</v>
      </c>
      <c r="M7" s="0" t="n">
        <f aca="false">(a+1.96*SE_a)+(b+1.96*SE_b)*B7</f>
        <v>10.6865683650528</v>
      </c>
      <c r="N7" s="0" t="n">
        <f aca="false">(a-1.96*SE_a)+(b-1.96*SE_b)*B7</f>
        <v>4.54414709946525</v>
      </c>
    </row>
    <row r="8" customFormat="false" ht="14.25" hidden="false" customHeight="false" outlineLevel="0" collapsed="false">
      <c r="A8" s="6" t="s">
        <v>25</v>
      </c>
      <c r="B8" s="7" t="n">
        <v>7.4</v>
      </c>
      <c r="C8" s="7" t="n">
        <v>7.6</v>
      </c>
      <c r="D8" s="0" t="n">
        <f aca="false">B8^2</f>
        <v>54.76</v>
      </c>
      <c r="E8" s="0" t="n">
        <f aca="false">B8*C8</f>
        <v>56.24</v>
      </c>
      <c r="F8" s="0" t="n">
        <f aca="false">a+b*B8</f>
        <v>7.83207455586838</v>
      </c>
      <c r="G8" s="0" t="n">
        <f aca="false">C8-F8</f>
        <v>-0.232074555868378</v>
      </c>
      <c r="H8" s="0" t="n">
        <f aca="false">G8^2</f>
        <v>0.0538585994815049</v>
      </c>
      <c r="J8" s="9" t="s">
        <v>26</v>
      </c>
      <c r="K8" s="0" t="n">
        <f aca="false">SUM(D4:D13)</f>
        <v>568.31</v>
      </c>
      <c r="M8" s="0" t="n">
        <f aca="false">(a+1.96*SE_a)+(b+1.96*SE_b)*B8</f>
        <v>10.9877831041892</v>
      </c>
      <c r="N8" s="0" t="n">
        <f aca="false">(a-1.96*SE_a)+(b-1.96*SE_b)*B8</f>
        <v>4.67636600754761</v>
      </c>
    </row>
    <row r="9" customFormat="false" ht="14.25" hidden="false" customHeight="false" outlineLevel="0" collapsed="false">
      <c r="A9" s="6" t="s">
        <v>27</v>
      </c>
      <c r="B9" s="7" t="n">
        <v>7.8</v>
      </c>
      <c r="C9" s="7" t="n">
        <v>8</v>
      </c>
      <c r="D9" s="0" t="n">
        <f aca="false">B9^2</f>
        <v>60.84</v>
      </c>
      <c r="E9" s="0" t="n">
        <f aca="false">B9*C9</f>
        <v>62.4</v>
      </c>
      <c r="F9" s="0" t="n">
        <f aca="false">a+b*B9</f>
        <v>8.04879137947774</v>
      </c>
      <c r="G9" s="0" t="n">
        <f aca="false">C9-F9</f>
        <v>-0.0487913794777377</v>
      </c>
      <c r="H9" s="0" t="n">
        <f aca="false">G9^2</f>
        <v>0.0023805987113406</v>
      </c>
      <c r="J9" s="9" t="s">
        <v>28</v>
      </c>
      <c r="K9" s="0" t="n">
        <f aca="false">(SUM(B4:B13))^2</f>
        <v>5580.09</v>
      </c>
      <c r="M9" s="0" t="n">
        <f aca="false">(a+1.96*SE_a)+(b+1.96*SE_b)*B9</f>
        <v>11.2889978433255</v>
      </c>
      <c r="N9" s="0" t="n">
        <f aca="false">(a-1.96*SE_a)+(b-1.96*SE_b)*B9</f>
        <v>4.80858491562996</v>
      </c>
    </row>
    <row r="10" customFormat="false" ht="14.25" hidden="false" customHeight="false" outlineLevel="0" collapsed="false">
      <c r="A10" s="6" t="s">
        <v>29</v>
      </c>
      <c r="B10" s="7" t="n">
        <v>7.9</v>
      </c>
      <c r="C10" s="7" t="n">
        <v>8.6</v>
      </c>
      <c r="D10" s="0" t="n">
        <f aca="false">B10^2</f>
        <v>62.41</v>
      </c>
      <c r="E10" s="0" t="n">
        <f aca="false">B10*C10</f>
        <v>67.94</v>
      </c>
      <c r="F10" s="0" t="n">
        <f aca="false">a+b*B10</f>
        <v>8.10297058538008</v>
      </c>
      <c r="G10" s="0" t="n">
        <f aca="false">C10-F10</f>
        <v>0.49702941461992</v>
      </c>
      <c r="H10" s="0" t="n">
        <f aca="false">G10^2</f>
        <v>0.24703823899742</v>
      </c>
      <c r="J10" s="9" t="s">
        <v>30</v>
      </c>
      <c r="K10" s="0" t="n">
        <f aca="false">SUM(H4:H13)</f>
        <v>0.957258518590427</v>
      </c>
      <c r="M10" s="0" t="n">
        <f aca="false">(a+1.96*SE_a)+(b+1.96*SE_b)*B10</f>
        <v>11.3643015281096</v>
      </c>
      <c r="N10" s="0" t="n">
        <f aca="false">(a-1.96*SE_a)+(b-1.96*SE_b)*B10</f>
        <v>4.84163964265055</v>
      </c>
    </row>
    <row r="11" customFormat="false" ht="12.75" hidden="false" customHeight="false" outlineLevel="0" collapsed="false">
      <c r="A11" s="6" t="s">
        <v>31</v>
      </c>
      <c r="B11" s="7" t="n">
        <v>8.2</v>
      </c>
      <c r="C11" s="7" t="n">
        <v>7.7</v>
      </c>
      <c r="D11" s="0" t="n">
        <f aca="false">B11^2</f>
        <v>67.24</v>
      </c>
      <c r="E11" s="0" t="n">
        <f aca="false">B11*C11</f>
        <v>63.14</v>
      </c>
      <c r="F11" s="0" t="n">
        <f aca="false">a+b*B11</f>
        <v>8.2655082030871</v>
      </c>
      <c r="G11" s="0" t="n">
        <f aca="false">C11-F11</f>
        <v>-0.5655082030871</v>
      </c>
      <c r="H11" s="0" t="n">
        <f aca="false">G11^2</f>
        <v>0.3197995277588</v>
      </c>
      <c r="M11" s="0" t="n">
        <f aca="false">(a+1.96*SE_a)+(b+1.96*SE_b)*B11</f>
        <v>11.5902125824619</v>
      </c>
      <c r="N11" s="0" t="n">
        <f aca="false">(a-1.96*SE_a)+(b-1.96*SE_b)*B11</f>
        <v>4.94080382371232</v>
      </c>
    </row>
    <row r="12" customFormat="false" ht="12.75" hidden="false" customHeight="false" outlineLevel="0" collapsed="false">
      <c r="A12" s="6" t="s">
        <v>32</v>
      </c>
      <c r="B12" s="7" t="n">
        <v>8.6</v>
      </c>
      <c r="C12" s="7" t="n">
        <v>8.4</v>
      </c>
      <c r="D12" s="0" t="n">
        <f aca="false">B12^2</f>
        <v>73.96</v>
      </c>
      <c r="E12" s="0" t="n">
        <f aca="false">B12*C12</f>
        <v>72.24</v>
      </c>
      <c r="F12" s="0" t="n">
        <f aca="false">a+b*B12</f>
        <v>8.48222502669646</v>
      </c>
      <c r="G12" s="0" t="n">
        <f aca="false">C12-F12</f>
        <v>-0.0822250266964613</v>
      </c>
      <c r="H12" s="0" t="n">
        <f aca="false">G12^2</f>
        <v>0.00676095501523377</v>
      </c>
      <c r="J12" s="8" t="s">
        <v>33</v>
      </c>
      <c r="K12" s="0" t="n">
        <f aca="false">(K5*K7-K8*K6)/(K9-N*K8)</f>
        <v>3.82281331909519</v>
      </c>
      <c r="M12" s="0" t="n">
        <f aca="false">(a+1.96*SE_a)+(b+1.96*SE_b)*B12</f>
        <v>11.8914273215982</v>
      </c>
      <c r="N12" s="0" t="n">
        <f aca="false">(a-1.96*SE_a)+(b-1.96*SE_b)*B12</f>
        <v>5.07302273179467</v>
      </c>
    </row>
    <row r="13" customFormat="false" ht="12.75" hidden="false" customHeight="false" outlineLevel="0" collapsed="false">
      <c r="A13" s="6" t="s">
        <v>34</v>
      </c>
      <c r="B13" s="7" t="n">
        <v>9.2</v>
      </c>
      <c r="C13" s="7" t="n">
        <v>9</v>
      </c>
      <c r="D13" s="0" t="n">
        <f aca="false">B13^2</f>
        <v>84.64</v>
      </c>
      <c r="E13" s="0" t="n">
        <f aca="false">B13*C13</f>
        <v>82.8</v>
      </c>
      <c r="F13" s="0" t="n">
        <f aca="false">a+b*B13</f>
        <v>8.8073002621105</v>
      </c>
      <c r="G13" s="0" t="n">
        <f aca="false">C13-F13</f>
        <v>0.192699737889498</v>
      </c>
      <c r="H13" s="0" t="n">
        <f aca="false">G13^2</f>
        <v>0.0371331889826813</v>
      </c>
      <c r="J13" s="8" t="s">
        <v>35</v>
      </c>
      <c r="K13" s="0" t="n">
        <f aca="false">(K5*K6-N*K7)/(K9-N*K8)</f>
        <v>0.541792059023403</v>
      </c>
      <c r="L13" s="4" t="s">
        <v>36</v>
      </c>
      <c r="M13" s="0" t="n">
        <f aca="false">(a+1.96*SE_a)+(b+1.96*SE_b)*B13</f>
        <v>12.3432494303028</v>
      </c>
      <c r="N13" s="0" t="n">
        <f aca="false">(a-1.96*SE_a)+(b-1.96*SE_b)*B13</f>
        <v>5.27135109391821</v>
      </c>
    </row>
    <row r="14" customFormat="false" ht="12.75" hidden="false" customHeight="false" outlineLevel="0" collapsed="false">
      <c r="A14" s="10" t="s">
        <v>37</v>
      </c>
      <c r="B14" s="4" t="n">
        <f aca="false">PEARSON(B4:B13,C4:C13)</f>
        <v>0.871517756878785</v>
      </c>
      <c r="J14" s="4" t="s">
        <v>38</v>
      </c>
      <c r="K14" s="0" t="n">
        <f aca="false">SQRT((K10*K8)/((N-2)*(N*K8-K9)))</f>
        <v>0.812498526056722</v>
      </c>
      <c r="L14" s="0" t="n">
        <f aca="false">1.96*SE_a</f>
        <v>1.59249711107118</v>
      </c>
    </row>
    <row r="15" customFormat="false" ht="12.75" hidden="false" customHeight="false" outlineLevel="0" collapsed="false">
      <c r="A15" s="10" t="s">
        <v>33</v>
      </c>
      <c r="B15" s="4" t="n">
        <f aca="false">INTERCEPT(C4:C13,B4:B13)</f>
        <v>3.82281331909523</v>
      </c>
      <c r="J15" s="4" t="s">
        <v>39</v>
      </c>
      <c r="K15" s="0" t="n">
        <f aca="false">SQRT((N*K10)/((N-2)*(N*K8-K9)))</f>
        <v>0.107777953478323</v>
      </c>
      <c r="L15" s="0" t="n">
        <f aca="false">1.96*SE_b</f>
        <v>0.211244788817513</v>
      </c>
      <c r="M15" s="0" t="n">
        <f aca="false">(a+1.96*SE_a)+(b+1.96*SE_b)*6.7</f>
        <v>10.4606573107005</v>
      </c>
      <c r="N15" s="0" t="n">
        <f aca="false">(a-1.96*SE_a)+(b-1.96*SE_b)*6.7</f>
        <v>4.44498291840348</v>
      </c>
    </row>
    <row r="16" customFormat="false" ht="12.75" hidden="false" customHeight="false" outlineLevel="0" collapsed="false">
      <c r="A16" s="10" t="s">
        <v>35</v>
      </c>
      <c r="B16" s="4" t="n">
        <f aca="false">SLOPE(C4:C13,B4:B13)</f>
        <v>0.541792059023396</v>
      </c>
    </row>
    <row r="17" customFormat="false" ht="12.75" hidden="false" customHeight="false" outlineLevel="0" collapsed="false">
      <c r="B17" s="0" t="s">
        <v>40</v>
      </c>
    </row>
    <row r="18" customFormat="false" ht="12.75" hidden="false" customHeight="false" outlineLevel="0" collapsed="false">
      <c r="B18" s="0" t="s">
        <v>41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</cols>
  <sheetData>
    <row r="1" customFormat="false" ht="12.75" hidden="false" customHeight="false" outlineLevel="0" collapsed="false">
      <c r="A1" s="4" t="s">
        <v>42</v>
      </c>
    </row>
    <row r="2" customFormat="false" ht="12.75" hidden="false" customHeight="false" outlineLevel="0" collapsed="false">
      <c r="A2" s="10" t="s">
        <v>33</v>
      </c>
      <c r="B2" s="0" t="n">
        <f aca="false">INTERCEPT(B8:B85,A8:A85)</f>
        <v>-0.726658699136694</v>
      </c>
    </row>
    <row r="3" customFormat="false" ht="12.75" hidden="false" customHeight="false" outlineLevel="0" collapsed="false">
      <c r="A3" s="10" t="s">
        <v>35</v>
      </c>
      <c r="B3" s="0" t="n">
        <f aca="false">SLOPE(B8:B85,A8:A85)</f>
        <v>0.969638086667979</v>
      </c>
    </row>
    <row r="5" customFormat="false" ht="12.75" hidden="false" customHeight="false" outlineLevel="0" collapsed="false">
      <c r="A5" s="4" t="s">
        <v>43</v>
      </c>
    </row>
    <row r="6" customFormat="false" ht="15.7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3" t="s">
        <v>6</v>
      </c>
      <c r="G6" s="3" t="s">
        <v>7</v>
      </c>
      <c r="L6" s="0" t="s">
        <v>9</v>
      </c>
      <c r="M6" s="0" t="s">
        <v>10</v>
      </c>
    </row>
    <row r="7" customFormat="false" ht="12.75" hidden="false" customHeight="false" outlineLevel="0" collapsed="false">
      <c r="A7" s="11" t="s">
        <v>44</v>
      </c>
      <c r="B7" s="11" t="s">
        <v>45</v>
      </c>
      <c r="E7" s="2" t="s">
        <v>14</v>
      </c>
      <c r="F7" s="5" t="s">
        <v>15</v>
      </c>
      <c r="G7" s="5" t="s">
        <v>16</v>
      </c>
      <c r="I7" s="8" t="s">
        <v>18</v>
      </c>
      <c r="J7" s="0" t="n">
        <f aca="false">COUNTIF(A8:A85,"&lt;&gt;""")</f>
        <v>78</v>
      </c>
    </row>
    <row r="8" customFormat="false" ht="12.75" hidden="false" customHeight="false" outlineLevel="0" collapsed="false">
      <c r="A8" s="12" t="n">
        <v>3.8</v>
      </c>
      <c r="B8" s="12" t="n">
        <v>1.7</v>
      </c>
      <c r="C8" s="0" t="n">
        <f aca="false">A8^2</f>
        <v>14.44</v>
      </c>
      <c r="D8" s="0" t="n">
        <f aca="false">A8*B8</f>
        <v>6.46</v>
      </c>
      <c r="E8" s="0" t="n">
        <f aca="false">a+b*A8</f>
        <v>2.95796603020162</v>
      </c>
      <c r="F8" s="0" t="n">
        <f aca="false">B8-E8</f>
        <v>-1.25796603020162</v>
      </c>
      <c r="G8" s="0" t="n">
        <f aca="false">F8^2</f>
        <v>1.58247853314123</v>
      </c>
      <c r="I8" s="9" t="s">
        <v>20</v>
      </c>
      <c r="J8" s="0" t="n">
        <f aca="false">SUM(A8:A85)</f>
        <v>504.6</v>
      </c>
      <c r="L8" s="0" t="n">
        <f aca="false">(a+1.96*SE_a)+(b+1.96*SE_b)*A8</f>
        <v>5.03867880334384</v>
      </c>
      <c r="M8" s="0" t="n">
        <f aca="false">(a-1.96*SE_a)+(b-1.96*SE_b)*A8</f>
        <v>0.877253257059411</v>
      </c>
    </row>
    <row r="9" customFormat="false" ht="12.75" hidden="false" customHeight="false" outlineLevel="0" collapsed="false">
      <c r="A9" s="12" t="n">
        <v>7.7</v>
      </c>
      <c r="B9" s="12" t="n">
        <v>4.2</v>
      </c>
      <c r="C9" s="0" t="n">
        <f aca="false">A9^2</f>
        <v>59.29</v>
      </c>
      <c r="D9" s="0" t="n">
        <f aca="false">A9*B9</f>
        <v>32.34</v>
      </c>
      <c r="E9" s="0" t="n">
        <f aca="false">a+b*A9</f>
        <v>6.73955456820674</v>
      </c>
      <c r="F9" s="0" t="n">
        <f aca="false">B9-E9</f>
        <v>-2.53955456820674</v>
      </c>
      <c r="G9" s="0" t="n">
        <f aca="false">F9^2</f>
        <v>6.44933740489972</v>
      </c>
      <c r="I9" s="9" t="s">
        <v>22</v>
      </c>
      <c r="J9" s="0" t="n">
        <f aca="false">SUM(B8:B85)</f>
        <v>432.6</v>
      </c>
      <c r="L9" s="0" t="n">
        <f aca="false">(a+1.96*SE_a)+(b+1.96*SE_b)*A9</f>
        <v>9.59054830821281</v>
      </c>
      <c r="M9" s="0" t="n">
        <f aca="false">(a-1.96*SE_a)+(b-1.96*SE_b)*A9</f>
        <v>3.88856082820068</v>
      </c>
    </row>
    <row r="10" customFormat="false" ht="12.75" hidden="false" customHeight="false" outlineLevel="0" collapsed="false">
      <c r="A10" s="12" t="n">
        <v>6.8</v>
      </c>
      <c r="B10" s="12" t="n">
        <v>7.2</v>
      </c>
      <c r="C10" s="0" t="n">
        <f aca="false">A10^2</f>
        <v>46.24</v>
      </c>
      <c r="D10" s="0" t="n">
        <f aca="false">A10*B10</f>
        <v>48.96</v>
      </c>
      <c r="E10" s="0" t="n">
        <f aca="false">a+b*A10</f>
        <v>5.86688029020556</v>
      </c>
      <c r="F10" s="0" t="n">
        <f aca="false">B10-E10</f>
        <v>1.33311970979444</v>
      </c>
      <c r="G10" s="0" t="n">
        <f aca="false">F10^2</f>
        <v>1.77720816064241</v>
      </c>
      <c r="I10" s="9" t="s">
        <v>24</v>
      </c>
      <c r="J10" s="0" t="n">
        <f aca="false">SUM(D8:D85)</f>
        <v>3063.83</v>
      </c>
      <c r="L10" s="0" t="n">
        <f aca="false">(a+1.96*SE_a)+(b+1.96*SE_b)*A10</f>
        <v>8.54011688401227</v>
      </c>
      <c r="M10" s="0" t="n">
        <f aca="false">(a-1.96*SE_a)+(b-1.96*SE_b)*A10</f>
        <v>3.19364369639884</v>
      </c>
    </row>
    <row r="11" customFormat="false" ht="14.25" hidden="false" customHeight="false" outlineLevel="0" collapsed="false">
      <c r="A11" s="12" t="n">
        <v>4.3</v>
      </c>
      <c r="B11" s="12" t="n">
        <v>5.8</v>
      </c>
      <c r="C11" s="0" t="n">
        <f aca="false">A11^2</f>
        <v>18.49</v>
      </c>
      <c r="D11" s="0" t="n">
        <f aca="false">A11*B11</f>
        <v>24.94</v>
      </c>
      <c r="E11" s="0" t="n">
        <f aca="false">a+b*A11</f>
        <v>3.44278507353561</v>
      </c>
      <c r="F11" s="0" t="n">
        <f aca="false">B11-E11</f>
        <v>2.35721492646439</v>
      </c>
      <c r="G11" s="0" t="n">
        <f aca="false">F11^2</f>
        <v>5.5564622095465</v>
      </c>
      <c r="I11" s="9" t="s">
        <v>26</v>
      </c>
      <c r="J11" s="0" t="n">
        <f aca="false">SUM(C8:C85)</f>
        <v>3537.92</v>
      </c>
      <c r="L11" s="0" t="n">
        <f aca="false">(a+1.96*SE_a)+(b+1.96*SE_b)*A11</f>
        <v>5.62225181678858</v>
      </c>
      <c r="M11" s="0" t="n">
        <f aca="false">(a-1.96*SE_a)+(b-1.96*SE_b)*A11</f>
        <v>1.26331833028265</v>
      </c>
    </row>
    <row r="12" customFormat="false" ht="14.25" hidden="false" customHeight="false" outlineLevel="0" collapsed="false">
      <c r="A12" s="12" t="n">
        <v>5.8</v>
      </c>
      <c r="B12" s="12" t="n">
        <v>4.2</v>
      </c>
      <c r="C12" s="0" t="n">
        <f aca="false">A12^2</f>
        <v>33.64</v>
      </c>
      <c r="D12" s="0" t="n">
        <f aca="false">A12*B12</f>
        <v>24.36</v>
      </c>
      <c r="E12" s="0" t="n">
        <f aca="false">a+b*A12</f>
        <v>4.89724220353758</v>
      </c>
      <c r="F12" s="0" t="n">
        <f aca="false">B12-E12</f>
        <v>-0.697242203537581</v>
      </c>
      <c r="G12" s="0" t="n">
        <f aca="false">F12^2</f>
        <v>0.486146690393941</v>
      </c>
      <c r="I12" s="9" t="s">
        <v>28</v>
      </c>
      <c r="J12" s="0" t="n">
        <f aca="false">J8^2</f>
        <v>254621.16</v>
      </c>
      <c r="L12" s="0" t="n">
        <f aca="false">(a+1.96*SE_a)+(b+1.96*SE_b)*A12</f>
        <v>7.3729708571228</v>
      </c>
      <c r="M12" s="0" t="n">
        <f aca="false">(a-1.96*SE_a)+(b-1.96*SE_b)*A12</f>
        <v>2.42151354995237</v>
      </c>
    </row>
    <row r="13" customFormat="false" ht="14.25" hidden="false" customHeight="false" outlineLevel="0" collapsed="false">
      <c r="A13" s="12" t="n">
        <v>6.5</v>
      </c>
      <c r="B13" s="12" t="n">
        <v>6.1</v>
      </c>
      <c r="C13" s="0" t="n">
        <f aca="false">A13^2</f>
        <v>42.25</v>
      </c>
      <c r="D13" s="0" t="n">
        <f aca="false">A13*B13</f>
        <v>39.65</v>
      </c>
      <c r="E13" s="0" t="n">
        <f aca="false">a+b*A13</f>
        <v>5.57598886420517</v>
      </c>
      <c r="F13" s="0" t="n">
        <f aca="false">B13-E13</f>
        <v>0.524011135794834</v>
      </c>
      <c r="G13" s="0" t="n">
        <f aca="false">F13^2</f>
        <v>0.274587670436992</v>
      </c>
      <c r="I13" s="9" t="s">
        <v>30</v>
      </c>
      <c r="J13" s="0" t="n">
        <f aca="false">SUM(G8:G85)</f>
        <v>211.10629417058</v>
      </c>
      <c r="L13" s="0" t="n">
        <f aca="false">(a+1.96*SE_a)+(b+1.96*SE_b)*A13</f>
        <v>8.18997307594543</v>
      </c>
      <c r="M13" s="0" t="n">
        <f aca="false">(a-1.96*SE_a)+(b-1.96*SE_b)*A13</f>
        <v>2.9620046524649</v>
      </c>
    </row>
    <row r="14" customFormat="false" ht="12.75" hidden="false" customHeight="false" outlineLevel="0" collapsed="false">
      <c r="A14" s="12" t="n">
        <v>5.5</v>
      </c>
      <c r="B14" s="12" t="n">
        <v>4.2</v>
      </c>
      <c r="C14" s="0" t="n">
        <f aca="false">A14^2</f>
        <v>30.25</v>
      </c>
      <c r="D14" s="0" t="n">
        <f aca="false">A14*B14</f>
        <v>23.1</v>
      </c>
      <c r="E14" s="0" t="n">
        <f aca="false">a+b*A14</f>
        <v>4.60635077753719</v>
      </c>
      <c r="F14" s="0" t="n">
        <f aca="false">B14-E14</f>
        <v>-0.406350777537187</v>
      </c>
      <c r="G14" s="0" t="n">
        <f aca="false">F14^2</f>
        <v>0.165120954405077</v>
      </c>
      <c r="L14" s="0" t="n">
        <f aca="false">(a+1.96*SE_a)+(b+1.96*SE_b)*A14</f>
        <v>7.02282704905595</v>
      </c>
      <c r="M14" s="0" t="n">
        <f aca="false">(a-1.96*SE_a)+(b-1.96*SE_b)*A14</f>
        <v>2.18987450601842</v>
      </c>
    </row>
    <row r="15" customFormat="false" ht="12.75" hidden="false" customHeight="false" outlineLevel="0" collapsed="false">
      <c r="A15" s="12" t="n">
        <v>7.6</v>
      </c>
      <c r="B15" s="12" t="n">
        <v>6.1</v>
      </c>
      <c r="C15" s="0" t="n">
        <f aca="false">A15^2</f>
        <v>57.76</v>
      </c>
      <c r="D15" s="0" t="n">
        <f aca="false">A15*B15</f>
        <v>46.36</v>
      </c>
      <c r="E15" s="0" t="n">
        <f aca="false">a+b*A15</f>
        <v>6.64259075953994</v>
      </c>
      <c r="F15" s="0" t="n">
        <f aca="false">B15-E15</f>
        <v>-0.542590759539943</v>
      </c>
      <c r="G15" s="0" t="n">
        <f aca="false">F15^2</f>
        <v>0.294404732338132</v>
      </c>
      <c r="I15" s="8" t="s">
        <v>33</v>
      </c>
      <c r="J15" s="0" t="n">
        <f aca="false">(SX*SXY-S_X2*SY)/(SX_2-N*S_X2)</f>
        <v>-0.726658699136695</v>
      </c>
      <c r="L15" s="0" t="n">
        <f aca="false">(a+1.96*SE_a)+(b+1.96*SE_b)*A15</f>
        <v>9.47383370552386</v>
      </c>
      <c r="M15" s="0" t="n">
        <f aca="false">(a-1.96*SE_a)+(b-1.96*SE_b)*A15</f>
        <v>3.81134781355603</v>
      </c>
    </row>
    <row r="16" customFormat="false" ht="12.75" hidden="false" customHeight="false" outlineLevel="0" collapsed="false">
      <c r="A16" s="12" t="n">
        <v>8</v>
      </c>
      <c r="B16" s="12" t="n">
        <v>8.7</v>
      </c>
      <c r="C16" s="0" t="n">
        <f aca="false">A16^2</f>
        <v>64</v>
      </c>
      <c r="D16" s="0" t="n">
        <f aca="false">A16*B16</f>
        <v>69.6</v>
      </c>
      <c r="E16" s="0" t="n">
        <f aca="false">a+b*A16</f>
        <v>7.03044599420713</v>
      </c>
      <c r="F16" s="0" t="n">
        <f aca="false">B16-E16</f>
        <v>1.66955400579287</v>
      </c>
      <c r="G16" s="0" t="n">
        <f aca="false">F16^2</f>
        <v>2.787410578259</v>
      </c>
      <c r="I16" s="8" t="s">
        <v>35</v>
      </c>
      <c r="J16" s="0" t="n">
        <f aca="false">(SX*SY-N*SXY)/(SX_2-N*S_X2)</f>
        <v>0.969638086667979</v>
      </c>
      <c r="L16" s="0" t="n">
        <f aca="false">(a+1.96*SE_a)+(b+1.96*SE_b)*A16</f>
        <v>9.94069211627965</v>
      </c>
      <c r="M16" s="0" t="n">
        <f aca="false">(a-1.96*SE_a)+(b-1.96*SE_b)*A16</f>
        <v>4.12019987213462</v>
      </c>
    </row>
    <row r="17" customFormat="false" ht="12.75" hidden="false" customHeight="false" outlineLevel="0" collapsed="false">
      <c r="A17" s="12" t="n">
        <v>6.7</v>
      </c>
      <c r="B17" s="12" t="n">
        <v>7.8</v>
      </c>
      <c r="C17" s="0" t="n">
        <f aca="false">A17^2</f>
        <v>44.89</v>
      </c>
      <c r="D17" s="0" t="n">
        <f aca="false">A17*B17</f>
        <v>52.26</v>
      </c>
      <c r="E17" s="0" t="n">
        <f aca="false">a+b*A17</f>
        <v>5.76991648153876</v>
      </c>
      <c r="F17" s="0" t="n">
        <f aca="false">B17-E17</f>
        <v>2.03008351846124</v>
      </c>
      <c r="G17" s="0" t="n">
        <f aca="false">F17^2</f>
        <v>4.12123909192796</v>
      </c>
      <c r="I17" s="4" t="s">
        <v>38</v>
      </c>
      <c r="J17" s="0" t="n">
        <f aca="false">SQRT((S_e2*S_X2)/((N-2)*(N*S_X2-SX_2)))</f>
        <v>0.678664591990057</v>
      </c>
      <c r="L17" s="0" t="n">
        <f aca="false">(a+1.96*SE_a)+(b+1.96*SE_b)*A17</f>
        <v>8.42340228132333</v>
      </c>
      <c r="M17" s="0" t="n">
        <f aca="false">(a-1.96*SE_a)+(b-1.96*SE_b)*A17</f>
        <v>3.1164306817542</v>
      </c>
    </row>
    <row r="18" customFormat="false" ht="12.75" hidden="false" customHeight="false" outlineLevel="0" collapsed="false">
      <c r="A18" s="12" t="n">
        <v>3.3</v>
      </c>
      <c r="B18" s="12" t="n">
        <v>1.4</v>
      </c>
      <c r="C18" s="0" t="n">
        <f aca="false">A18^2</f>
        <v>10.89</v>
      </c>
      <c r="D18" s="0" t="n">
        <f aca="false">A18*B18</f>
        <v>4.62</v>
      </c>
      <c r="E18" s="0" t="n">
        <f aca="false">a+b*A18</f>
        <v>2.47314698686763</v>
      </c>
      <c r="F18" s="0" t="n">
        <f aca="false">B18-E18</f>
        <v>-1.07314698686763</v>
      </c>
      <c r="G18" s="0" t="n">
        <f aca="false">F18^2</f>
        <v>1.15164445542308</v>
      </c>
      <c r="I18" s="4" t="s">
        <v>39</v>
      </c>
      <c r="J18" s="0" t="n">
        <f aca="false">SQRT((N*S_e2)/((N-2)*(N*S_X2-SX_2)))</f>
        <v>0.100769357255868</v>
      </c>
      <c r="L18" s="0" t="n">
        <f aca="false">(a+1.96*SE_a)+(b+1.96*SE_b)*A18</f>
        <v>4.4551057898991</v>
      </c>
      <c r="M18" s="0" t="n">
        <f aca="false">(a-1.96*SE_a)+(b-1.96*SE_b)*A18</f>
        <v>0.491188183836172</v>
      </c>
    </row>
    <row r="19" customFormat="false" ht="12.75" hidden="false" customHeight="false" outlineLevel="0" collapsed="false">
      <c r="A19" s="12" t="n">
        <v>6.3</v>
      </c>
      <c r="B19" s="12" t="n">
        <v>6.6</v>
      </c>
      <c r="C19" s="0" t="n">
        <f aca="false">A19^2</f>
        <v>39.69</v>
      </c>
      <c r="D19" s="0" t="n">
        <f aca="false">A19*B19</f>
        <v>41.58</v>
      </c>
      <c r="E19" s="0" t="n">
        <f aca="false">a+b*A19</f>
        <v>5.38206124687157</v>
      </c>
      <c r="F19" s="0" t="n">
        <f aca="false">B19-E19</f>
        <v>1.21793875312843</v>
      </c>
      <c r="G19" s="0" t="n">
        <f aca="false">F19^2</f>
        <v>1.48337480637204</v>
      </c>
      <c r="L19" s="0" t="n">
        <f aca="false">(a+1.96*SE_a)+(b+1.96*SE_b)*A19</f>
        <v>7.95654387056753</v>
      </c>
      <c r="M19" s="0" t="n">
        <f aca="false">(a-1.96*SE_a)+(b-1.96*SE_b)*A19</f>
        <v>2.80757862317561</v>
      </c>
    </row>
    <row r="20" customFormat="false" ht="12.75" hidden="false" customHeight="false" outlineLevel="0" collapsed="false">
      <c r="A20" s="12" t="n">
        <v>7.1</v>
      </c>
      <c r="B20" s="12" t="n">
        <v>6.8</v>
      </c>
      <c r="C20" s="0" t="n">
        <f aca="false">A20^2</f>
        <v>50.41</v>
      </c>
      <c r="D20" s="0" t="n">
        <f aca="false">A20*B20</f>
        <v>48.28</v>
      </c>
      <c r="E20" s="0" t="n">
        <f aca="false">a+b*A20</f>
        <v>6.15777171620595</v>
      </c>
      <c r="F20" s="0" t="n">
        <f aca="false">B20-E20</f>
        <v>0.642228283794047</v>
      </c>
      <c r="G20" s="0" t="n">
        <f aca="false">F20^2</f>
        <v>0.412457168505047</v>
      </c>
      <c r="L20" s="0" t="n">
        <f aca="false">(a+1.96*SE_a)+(b+1.96*SE_b)*A20</f>
        <v>8.89026069207912</v>
      </c>
      <c r="M20" s="0" t="n">
        <f aca="false">(a-1.96*SE_a)+(b-1.96*SE_b)*A20</f>
        <v>3.42528274033279</v>
      </c>
    </row>
    <row r="21" customFormat="false" ht="12.75" hidden="false" customHeight="false" outlineLevel="0" collapsed="false">
      <c r="A21" s="12" t="n">
        <v>7.9</v>
      </c>
      <c r="B21" s="12" t="n">
        <v>4.7</v>
      </c>
      <c r="C21" s="0" t="n">
        <f aca="false">A21^2</f>
        <v>62.41</v>
      </c>
      <c r="D21" s="0" t="n">
        <f aca="false">A21*B21</f>
        <v>37.13</v>
      </c>
      <c r="E21" s="0" t="n">
        <f aca="false">a+b*A21</f>
        <v>6.93348218554034</v>
      </c>
      <c r="F21" s="0" t="n">
        <f aca="false">B21-E21</f>
        <v>-2.23348218554034</v>
      </c>
      <c r="G21" s="0" t="n">
        <f aca="false">F21^2</f>
        <v>4.98844267312604</v>
      </c>
      <c r="L21" s="0" t="n">
        <f aca="false">(a+1.96*SE_a)+(b+1.96*SE_b)*A21</f>
        <v>9.8239775135907</v>
      </c>
      <c r="M21" s="0" t="n">
        <f aca="false">(a-1.96*SE_a)+(b-1.96*SE_b)*A21</f>
        <v>4.04298685748997</v>
      </c>
    </row>
    <row r="22" customFormat="false" ht="12.75" hidden="false" customHeight="false" outlineLevel="0" collapsed="false">
      <c r="A22" s="12" t="n">
        <v>4</v>
      </c>
      <c r="B22" s="12" t="n">
        <v>4.1</v>
      </c>
      <c r="C22" s="0" t="n">
        <f aca="false">A22^2</f>
        <v>16</v>
      </c>
      <c r="D22" s="0" t="n">
        <f aca="false">A22*B22</f>
        <v>16.4</v>
      </c>
      <c r="E22" s="0" t="n">
        <f aca="false">a+b*A22</f>
        <v>3.15189364753522</v>
      </c>
      <c r="F22" s="0" t="n">
        <f aca="false">B22-E22</f>
        <v>0.94810635246478</v>
      </c>
      <c r="G22" s="0" t="n">
        <f aca="false">F22^2</f>
        <v>0.898905655584069</v>
      </c>
      <c r="L22" s="0" t="n">
        <f aca="false">(a+1.96*SE_a)+(b+1.96*SE_b)*A22</f>
        <v>5.27210800872173</v>
      </c>
      <c r="M22" s="0" t="n">
        <f aca="false">(a-1.96*SE_a)+(b-1.96*SE_b)*A22</f>
        <v>1.03167928634871</v>
      </c>
    </row>
    <row r="23" customFormat="false" ht="12.75" hidden="false" customHeight="false" outlineLevel="0" collapsed="false">
      <c r="A23" s="12" t="n">
        <v>4.6</v>
      </c>
      <c r="B23" s="12" t="n">
        <v>4.7</v>
      </c>
      <c r="C23" s="0" t="n">
        <f aca="false">A23^2</f>
        <v>21.16</v>
      </c>
      <c r="D23" s="0" t="n">
        <f aca="false">A23*B23</f>
        <v>21.62</v>
      </c>
      <c r="E23" s="0" t="n">
        <f aca="false">a+b*A23</f>
        <v>3.73367649953601</v>
      </c>
      <c r="F23" s="0" t="n">
        <f aca="false">B23-E23</f>
        <v>0.966323500463993</v>
      </c>
      <c r="G23" s="0" t="n">
        <f aca="false">F23^2</f>
        <v>0.933781107548986</v>
      </c>
      <c r="L23" s="0" t="n">
        <f aca="false">(a+1.96*SE_a)+(b+1.96*SE_b)*A23</f>
        <v>5.97239562485542</v>
      </c>
      <c r="M23" s="0" t="n">
        <f aca="false">(a-1.96*SE_a)+(b-1.96*SE_b)*A23</f>
        <v>1.49495737421659</v>
      </c>
    </row>
    <row r="24" customFormat="false" ht="12.75" hidden="false" customHeight="false" outlineLevel="0" collapsed="false">
      <c r="A24" s="12" t="n">
        <v>6.2</v>
      </c>
      <c r="B24" s="12" t="n">
        <v>5.9</v>
      </c>
      <c r="C24" s="0" t="n">
        <f aca="false">A24^2</f>
        <v>38.44</v>
      </c>
      <c r="D24" s="0" t="n">
        <f aca="false">A24*B24</f>
        <v>36.58</v>
      </c>
      <c r="E24" s="0" t="n">
        <f aca="false">a+b*A24</f>
        <v>5.28509743820477</v>
      </c>
      <c r="F24" s="0" t="n">
        <f aca="false">B24-E24</f>
        <v>0.614902561795228</v>
      </c>
      <c r="G24" s="0" t="n">
        <f aca="false">F24^2</f>
        <v>0.378105160502334</v>
      </c>
      <c r="L24" s="0" t="n">
        <f aca="false">(a+1.96*SE_a)+(b+1.96*SE_b)*A24</f>
        <v>7.83982926787859</v>
      </c>
      <c r="M24" s="0" t="n">
        <f aca="false">(a-1.96*SE_a)+(b-1.96*SE_b)*A24</f>
        <v>2.73036560853096</v>
      </c>
    </row>
    <row r="25" customFormat="false" ht="12.75" hidden="false" customHeight="false" outlineLevel="0" collapsed="false">
      <c r="A25" s="12" t="n">
        <v>6</v>
      </c>
      <c r="B25" s="12" t="n">
        <v>5.3</v>
      </c>
      <c r="C25" s="0" t="n">
        <f aca="false">A25^2</f>
        <v>36</v>
      </c>
      <c r="D25" s="0" t="n">
        <f aca="false">A25*B25</f>
        <v>31.8</v>
      </c>
      <c r="E25" s="0" t="n">
        <f aca="false">a+b*A25</f>
        <v>5.09116982087118</v>
      </c>
      <c r="F25" s="0" t="n">
        <f aca="false">B25-E25</f>
        <v>0.208830179128823</v>
      </c>
      <c r="G25" s="0" t="n">
        <f aca="false">F25^2</f>
        <v>0.0436100437149762</v>
      </c>
      <c r="L25" s="0" t="n">
        <f aca="false">(a+1.96*SE_a)+(b+1.96*SE_b)*A25</f>
        <v>7.60640006250069</v>
      </c>
      <c r="M25" s="0" t="n">
        <f aca="false">(a-1.96*SE_a)+(b-1.96*SE_b)*A25</f>
        <v>2.57593957924166</v>
      </c>
    </row>
    <row r="26" customFormat="false" ht="12.75" hidden="false" customHeight="false" outlineLevel="0" collapsed="false">
      <c r="A26" s="12" t="n">
        <v>6</v>
      </c>
      <c r="B26" s="12" t="n">
        <v>4.5</v>
      </c>
      <c r="C26" s="0" t="n">
        <f aca="false">A26^2</f>
        <v>36</v>
      </c>
      <c r="D26" s="0" t="n">
        <f aca="false">A26*B26</f>
        <v>27</v>
      </c>
      <c r="E26" s="0" t="n">
        <f aca="false">a+b*A26</f>
        <v>5.09116982087118</v>
      </c>
      <c r="F26" s="0" t="n">
        <f aca="false">B26-E26</f>
        <v>-0.591169820871177</v>
      </c>
      <c r="G26" s="0" t="n">
        <f aca="false">F26^2</f>
        <v>0.34948175710886</v>
      </c>
      <c r="L26" s="0" t="n">
        <f aca="false">(a+1.96*SE_a)+(b+1.96*SE_b)*A26</f>
        <v>7.60640006250069</v>
      </c>
      <c r="M26" s="0" t="n">
        <f aca="false">(a-1.96*SE_a)+(b-1.96*SE_b)*A26</f>
        <v>2.57593957924166</v>
      </c>
    </row>
    <row r="27" customFormat="false" ht="12.75" hidden="false" customHeight="false" outlineLevel="0" collapsed="false">
      <c r="A27" s="12" t="n">
        <v>5.8</v>
      </c>
      <c r="B27" s="12" t="n">
        <v>2.9</v>
      </c>
      <c r="C27" s="0" t="n">
        <f aca="false">A27^2</f>
        <v>33.64</v>
      </c>
      <c r="D27" s="0" t="n">
        <f aca="false">A27*B27</f>
        <v>16.82</v>
      </c>
      <c r="E27" s="0" t="n">
        <f aca="false">a+b*A27</f>
        <v>4.89724220353758</v>
      </c>
      <c r="F27" s="0" t="n">
        <f aca="false">B27-E27</f>
        <v>-1.99724220353758</v>
      </c>
      <c r="G27" s="0" t="n">
        <f aca="false">F27^2</f>
        <v>3.98897641959165</v>
      </c>
      <c r="L27" s="0" t="n">
        <f aca="false">(a+1.96*SE_a)+(b+1.96*SE_b)*A27</f>
        <v>7.3729708571228</v>
      </c>
      <c r="M27" s="0" t="n">
        <f aca="false">(a-1.96*SE_a)+(b-1.96*SE_b)*A27</f>
        <v>2.42151354995237</v>
      </c>
    </row>
    <row r="28" customFormat="false" ht="12.75" hidden="false" customHeight="false" outlineLevel="0" collapsed="false">
      <c r="A28" s="12" t="n">
        <v>6.3</v>
      </c>
      <c r="B28" s="12" t="n">
        <v>5.5</v>
      </c>
      <c r="C28" s="0" t="n">
        <f aca="false">A28^2</f>
        <v>39.69</v>
      </c>
      <c r="D28" s="0" t="n">
        <f aca="false">A28*B28</f>
        <v>34.65</v>
      </c>
      <c r="E28" s="0" t="n">
        <f aca="false">a+b*A28</f>
        <v>5.38206124687157</v>
      </c>
      <c r="F28" s="0" t="n">
        <f aca="false">B28-E28</f>
        <v>0.11793875312843</v>
      </c>
      <c r="G28" s="0" t="n">
        <f aca="false">F28^2</f>
        <v>0.0139095494894888</v>
      </c>
      <c r="L28" s="0" t="n">
        <f aca="false">(a+1.96*SE_a)+(b+1.96*SE_b)*A28</f>
        <v>7.95654387056753</v>
      </c>
      <c r="M28" s="0" t="n">
        <f aca="false">(a-1.96*SE_a)+(b-1.96*SE_b)*A28</f>
        <v>2.80757862317561</v>
      </c>
    </row>
    <row r="29" customFormat="false" ht="12.75" hidden="false" customHeight="false" outlineLevel="0" collapsed="false">
      <c r="A29" s="12" t="n">
        <v>8.3</v>
      </c>
      <c r="B29" s="12" t="n">
        <v>8</v>
      </c>
      <c r="C29" s="0" t="n">
        <f aca="false">A29^2</f>
        <v>68.89</v>
      </c>
      <c r="D29" s="0" t="n">
        <f aca="false">A29*B29</f>
        <v>66.4</v>
      </c>
      <c r="E29" s="0" t="n">
        <f aca="false">a+b*A29</f>
        <v>7.32133742020753</v>
      </c>
      <c r="F29" s="0" t="n">
        <f aca="false">B29-E29</f>
        <v>0.678662579792472</v>
      </c>
      <c r="G29" s="0" t="n">
        <f aca="false">F29^2</f>
        <v>0.460582897210573</v>
      </c>
      <c r="L29" s="0" t="n">
        <f aca="false">(a+1.96*SE_a)+(b+1.96*SE_b)*A29</f>
        <v>10.2908359243465</v>
      </c>
      <c r="M29" s="0" t="n">
        <f aca="false">(a-1.96*SE_a)+(b-1.96*SE_b)*A29</f>
        <v>4.35183891606856</v>
      </c>
    </row>
    <row r="30" customFormat="false" ht="12.75" hidden="false" customHeight="false" outlineLevel="0" collapsed="false">
      <c r="A30" s="12" t="n">
        <v>8.5</v>
      </c>
      <c r="B30" s="12" t="n">
        <v>7</v>
      </c>
      <c r="C30" s="0" t="n">
        <f aca="false">A30^2</f>
        <v>72.25</v>
      </c>
      <c r="D30" s="0" t="n">
        <f aca="false">A30*B30</f>
        <v>59.5</v>
      </c>
      <c r="E30" s="0" t="n">
        <f aca="false">a+b*A30</f>
        <v>7.51526503754112</v>
      </c>
      <c r="F30" s="0" t="n">
        <f aca="false">B30-E30</f>
        <v>-0.515265037541123</v>
      </c>
      <c r="G30" s="0" t="n">
        <f aca="false">F30^2</f>
        <v>0.265498058912254</v>
      </c>
      <c r="L30" s="0" t="n">
        <f aca="false">(a+1.96*SE_a)+(b+1.96*SE_b)*A30</f>
        <v>10.5242651297244</v>
      </c>
      <c r="M30" s="0" t="n">
        <f aca="false">(a-1.96*SE_a)+(b-1.96*SE_b)*A30</f>
        <v>4.50626494535786</v>
      </c>
    </row>
    <row r="31" customFormat="false" ht="12.75" hidden="false" customHeight="false" outlineLevel="0" collapsed="false">
      <c r="A31" s="12" t="n">
        <v>9</v>
      </c>
      <c r="B31" s="12" t="n">
        <v>7.5</v>
      </c>
      <c r="C31" s="0" t="n">
        <f aca="false">A31^2</f>
        <v>81</v>
      </c>
      <c r="D31" s="0" t="n">
        <f aca="false">A31*B31</f>
        <v>67.5</v>
      </c>
      <c r="E31" s="0" t="n">
        <f aca="false">a+b*A31</f>
        <v>8.00008408087511</v>
      </c>
      <c r="F31" s="0" t="n">
        <f aca="false">B31-E31</f>
        <v>-0.500084080875114</v>
      </c>
      <c r="G31" s="0" t="n">
        <f aca="false">F31^2</f>
        <v>0.250084087944708</v>
      </c>
      <c r="L31" s="0" t="n">
        <f aca="false">(a+1.96*SE_a)+(b+1.96*SE_b)*A31</f>
        <v>11.1078381431691</v>
      </c>
      <c r="M31" s="0" t="n">
        <f aca="false">(a-1.96*SE_a)+(b-1.96*SE_b)*A31</f>
        <v>4.8923300185811</v>
      </c>
    </row>
    <row r="32" customFormat="false" ht="12.75" hidden="false" customHeight="false" outlineLevel="0" collapsed="false">
      <c r="A32" s="12" t="n">
        <v>8</v>
      </c>
      <c r="B32" s="12" t="n">
        <v>6.1</v>
      </c>
      <c r="C32" s="0" t="n">
        <f aca="false">A32^2</f>
        <v>64</v>
      </c>
      <c r="D32" s="0" t="n">
        <f aca="false">A32*B32</f>
        <v>48.8</v>
      </c>
      <c r="E32" s="0" t="n">
        <f aca="false">a+b*A32</f>
        <v>7.03044599420713</v>
      </c>
      <c r="F32" s="0" t="n">
        <f aca="false">B32-E32</f>
        <v>-0.930445994207134</v>
      </c>
      <c r="G32" s="0" t="n">
        <f aca="false">F32^2</f>
        <v>0.865729748136102</v>
      </c>
      <c r="L32" s="0" t="n">
        <f aca="false">(a+1.96*SE_a)+(b+1.96*SE_b)*A32</f>
        <v>9.94069211627965</v>
      </c>
      <c r="M32" s="0" t="n">
        <f aca="false">(a-1.96*SE_a)+(b-1.96*SE_b)*A32</f>
        <v>4.12019987213462</v>
      </c>
    </row>
    <row r="33" customFormat="false" ht="12.75" hidden="false" customHeight="false" outlineLevel="0" collapsed="false">
      <c r="A33" s="12" t="n">
        <v>5.1</v>
      </c>
      <c r="B33" s="12" t="n">
        <v>6.2</v>
      </c>
      <c r="C33" s="0" t="n">
        <f aca="false">A33^2</f>
        <v>26.01</v>
      </c>
      <c r="D33" s="0" t="n">
        <f aca="false">A33*B33</f>
        <v>31.62</v>
      </c>
      <c r="E33" s="0" t="n">
        <f aca="false">a+b*A33</f>
        <v>4.21849554287</v>
      </c>
      <c r="F33" s="0" t="n">
        <f aca="false">B33-E33</f>
        <v>1.98150445713</v>
      </c>
      <c r="G33" s="0" t="n">
        <f aca="false">F33^2</f>
        <v>3.92635991362607</v>
      </c>
      <c r="L33" s="0" t="n">
        <f aca="false">(a+1.96*SE_a)+(b+1.96*SE_b)*A33</f>
        <v>6.55596863830016</v>
      </c>
      <c r="M33" s="0" t="n">
        <f aca="false">(a-1.96*SE_a)+(b-1.96*SE_b)*A33</f>
        <v>1.88102244743983</v>
      </c>
    </row>
    <row r="34" customFormat="false" ht="12.75" hidden="false" customHeight="false" outlineLevel="0" collapsed="false">
      <c r="A34" s="12" t="n">
        <v>6.1</v>
      </c>
      <c r="B34" s="12" t="n">
        <v>4.7</v>
      </c>
      <c r="C34" s="0" t="n">
        <f aca="false">A34^2</f>
        <v>37.21</v>
      </c>
      <c r="D34" s="0" t="n">
        <f aca="false">A34*B34</f>
        <v>28.67</v>
      </c>
      <c r="E34" s="0" t="n">
        <f aca="false">a+b*A34</f>
        <v>5.18813362953797</v>
      </c>
      <c r="F34" s="0" t="n">
        <f aca="false">B34-E34</f>
        <v>-0.488133629537974</v>
      </c>
      <c r="G34" s="0" t="n">
        <f aca="false">F34^2</f>
        <v>0.238274440285916</v>
      </c>
      <c r="L34" s="0" t="n">
        <f aca="false">(a+1.96*SE_a)+(b+1.96*SE_b)*A34</f>
        <v>7.72311466518964</v>
      </c>
      <c r="M34" s="0" t="n">
        <f aca="false">(a-1.96*SE_a)+(b-1.96*SE_b)*A34</f>
        <v>2.65315259388631</v>
      </c>
    </row>
    <row r="35" customFormat="false" ht="12.75" hidden="false" customHeight="false" outlineLevel="0" collapsed="false">
      <c r="A35" s="12" t="n">
        <v>2.7</v>
      </c>
      <c r="B35" s="12" t="n">
        <v>3</v>
      </c>
      <c r="C35" s="0" t="n">
        <f aca="false">A35^2</f>
        <v>7.29</v>
      </c>
      <c r="D35" s="0" t="n">
        <f aca="false">A35*B35</f>
        <v>8.1</v>
      </c>
      <c r="E35" s="0" t="n">
        <f aca="false">a+b*A35</f>
        <v>1.89136413486685</v>
      </c>
      <c r="F35" s="0" t="n">
        <f aca="false">B35-E35</f>
        <v>1.10863586513315</v>
      </c>
      <c r="G35" s="0" t="n">
        <f aca="false">F35^2</f>
        <v>1.22907348145953</v>
      </c>
      <c r="L35" s="0" t="n">
        <f aca="false">(a+1.96*SE_a)+(b+1.96*SE_b)*A35</f>
        <v>3.75481817376541</v>
      </c>
      <c r="M35" s="0" t="n">
        <f aca="false">(a-1.96*SE_a)+(b-1.96*SE_b)*A35</f>
        <v>0.0279100959682852</v>
      </c>
    </row>
    <row r="36" customFormat="false" ht="12.75" hidden="false" customHeight="false" outlineLevel="0" collapsed="false">
      <c r="A36" s="12" t="n">
        <v>7</v>
      </c>
      <c r="B36" s="12" t="n">
        <v>9.3</v>
      </c>
      <c r="C36" s="0" t="n">
        <f aca="false">A36^2</f>
        <v>49</v>
      </c>
      <c r="D36" s="0" t="n">
        <f aca="false">A36*B36</f>
        <v>65.1</v>
      </c>
      <c r="E36" s="0" t="n">
        <f aca="false">a+b*A36</f>
        <v>6.06080790753916</v>
      </c>
      <c r="F36" s="0" t="n">
        <f aca="false">B36-E36</f>
        <v>3.23919209246085</v>
      </c>
      <c r="G36" s="0" t="n">
        <f aca="false">F36^2</f>
        <v>10.4923654118609</v>
      </c>
      <c r="L36" s="0" t="n">
        <f aca="false">(a+1.96*SE_a)+(b+1.96*SE_b)*A36</f>
        <v>8.77354608939017</v>
      </c>
      <c r="M36" s="0" t="n">
        <f aca="false">(a-1.96*SE_a)+(b-1.96*SE_b)*A36</f>
        <v>3.34806972568814</v>
      </c>
    </row>
    <row r="37" customFormat="false" ht="12.75" hidden="false" customHeight="false" outlineLevel="0" collapsed="false">
      <c r="A37" s="12" t="n">
        <v>9.2</v>
      </c>
      <c r="B37" s="12" t="n">
        <v>9.3</v>
      </c>
      <c r="C37" s="0" t="n">
        <f aca="false">A37^2</f>
        <v>84.64</v>
      </c>
      <c r="D37" s="0" t="n">
        <f aca="false">A37*B37</f>
        <v>85.56</v>
      </c>
      <c r="E37" s="0" t="n">
        <f aca="false">a+b*A37</f>
        <v>8.19401169820871</v>
      </c>
      <c r="F37" s="0" t="n">
        <f aca="false">B37-E37</f>
        <v>1.10598830179129</v>
      </c>
      <c r="G37" s="0" t="n">
        <f aca="false">F37^2</f>
        <v>1.22321012369919</v>
      </c>
      <c r="L37" s="0" t="n">
        <f aca="false">(a+1.96*SE_a)+(b+1.96*SE_b)*A37</f>
        <v>11.341267348547</v>
      </c>
      <c r="M37" s="0" t="n">
        <f aca="false">(a-1.96*SE_a)+(b-1.96*SE_b)*A37</f>
        <v>5.04675604787039</v>
      </c>
    </row>
    <row r="38" customFormat="false" ht="12.75" hidden="false" customHeight="false" outlineLevel="0" collapsed="false">
      <c r="A38" s="12" t="n">
        <v>8.4</v>
      </c>
      <c r="B38" s="12" t="n">
        <v>8.7</v>
      </c>
      <c r="C38" s="0" t="n">
        <f aca="false">A38^2</f>
        <v>70.56</v>
      </c>
      <c r="D38" s="0" t="n">
        <f aca="false">A38*B38</f>
        <v>73.08</v>
      </c>
      <c r="E38" s="0" t="n">
        <f aca="false">a+b*A38</f>
        <v>7.41830122887433</v>
      </c>
      <c r="F38" s="0" t="n">
        <f aca="false">B38-E38</f>
        <v>1.28169877112567</v>
      </c>
      <c r="G38" s="0" t="n">
        <f aca="false">F38^2</f>
        <v>1.64275173990506</v>
      </c>
      <c r="L38" s="0" t="n">
        <f aca="false">(a+1.96*SE_a)+(b+1.96*SE_b)*A38</f>
        <v>10.4075505270354</v>
      </c>
      <c r="M38" s="0" t="n">
        <f aca="false">(a-1.96*SE_a)+(b-1.96*SE_b)*A38</f>
        <v>4.42905193071321</v>
      </c>
    </row>
    <row r="39" customFormat="false" ht="12.75" hidden="false" customHeight="false" outlineLevel="0" collapsed="false">
      <c r="A39" s="12" t="n">
        <v>7.9</v>
      </c>
      <c r="B39" s="12" t="n">
        <v>10</v>
      </c>
      <c r="C39" s="0" t="n">
        <f aca="false">A39^2</f>
        <v>62.41</v>
      </c>
      <c r="D39" s="0" t="n">
        <f aca="false">A39*B39</f>
        <v>79</v>
      </c>
      <c r="E39" s="0" t="n">
        <f aca="false">a+b*A39</f>
        <v>6.93348218554034</v>
      </c>
      <c r="F39" s="0" t="n">
        <f aca="false">B39-E39</f>
        <v>3.06651781445966</v>
      </c>
      <c r="G39" s="0" t="n">
        <f aca="false">F39^2</f>
        <v>9.40353150639847</v>
      </c>
      <c r="L39" s="0" t="n">
        <f aca="false">(a+1.96*SE_a)+(b+1.96*SE_b)*A39</f>
        <v>9.8239775135907</v>
      </c>
      <c r="M39" s="0" t="n">
        <f aca="false">(a-1.96*SE_a)+(b-1.96*SE_b)*A39</f>
        <v>4.04298685748997</v>
      </c>
    </row>
    <row r="40" customFormat="false" ht="12.75" hidden="false" customHeight="false" outlineLevel="0" collapsed="false">
      <c r="A40" s="12" t="n">
        <v>9.1</v>
      </c>
      <c r="B40" s="12" t="n">
        <v>9.3</v>
      </c>
      <c r="C40" s="0" t="n">
        <f aca="false">A40^2</f>
        <v>82.81</v>
      </c>
      <c r="D40" s="0" t="n">
        <f aca="false">A40*B40</f>
        <v>84.63</v>
      </c>
      <c r="E40" s="0" t="n">
        <f aca="false">a+b*A40</f>
        <v>8.09704788954191</v>
      </c>
      <c r="F40" s="0" t="n">
        <f aca="false">B40-E40</f>
        <v>1.20295211045809</v>
      </c>
      <c r="G40" s="0" t="n">
        <f aca="false">F40^2</f>
        <v>1.44709378005557</v>
      </c>
      <c r="L40" s="0" t="n">
        <f aca="false">(a+1.96*SE_a)+(b+1.96*SE_b)*A40</f>
        <v>11.2245527458581</v>
      </c>
      <c r="M40" s="0" t="n">
        <f aca="false">(a-1.96*SE_a)+(b-1.96*SE_b)*A40</f>
        <v>4.96954303322574</v>
      </c>
    </row>
    <row r="41" customFormat="false" ht="12.75" hidden="false" customHeight="false" outlineLevel="0" collapsed="false">
      <c r="A41" s="12" t="n">
        <v>6</v>
      </c>
      <c r="B41" s="12" t="n">
        <v>5.7</v>
      </c>
      <c r="C41" s="0" t="n">
        <f aca="false">A41^2</f>
        <v>36</v>
      </c>
      <c r="D41" s="0" t="n">
        <f aca="false">A41*B41</f>
        <v>34.2</v>
      </c>
      <c r="E41" s="0" t="n">
        <f aca="false">a+b*A41</f>
        <v>5.09116982087118</v>
      </c>
      <c r="F41" s="0" t="n">
        <f aca="false">B41-E41</f>
        <v>0.608830179128823</v>
      </c>
      <c r="G41" s="0" t="n">
        <f aca="false">F41^2</f>
        <v>0.370674187018035</v>
      </c>
      <c r="L41" s="0" t="n">
        <f aca="false">(a+1.96*SE_a)+(b+1.96*SE_b)*A41</f>
        <v>7.60640006250069</v>
      </c>
      <c r="M41" s="0" t="n">
        <f aca="false">(a-1.96*SE_a)+(b-1.96*SE_b)*A41</f>
        <v>2.57593957924166</v>
      </c>
    </row>
    <row r="42" customFormat="false" ht="12.75" hidden="false" customHeight="false" outlineLevel="0" collapsed="false">
      <c r="A42" s="12" t="n">
        <v>8.9</v>
      </c>
      <c r="B42" s="12" t="n">
        <v>8.9</v>
      </c>
      <c r="C42" s="0" t="n">
        <f aca="false">A42^2</f>
        <v>79.21</v>
      </c>
      <c r="D42" s="0" t="n">
        <f aca="false">A42*B42</f>
        <v>79.21</v>
      </c>
      <c r="E42" s="0" t="n">
        <f aca="false">a+b*A42</f>
        <v>7.90312027220832</v>
      </c>
      <c r="F42" s="0" t="n">
        <f aca="false">B42-E42</f>
        <v>0.996879727791685</v>
      </c>
      <c r="G42" s="0" t="n">
        <f aca="false">F42^2</f>
        <v>0.993769191682025</v>
      </c>
      <c r="L42" s="0" t="n">
        <f aca="false">(a+1.96*SE_a)+(b+1.96*SE_b)*A42</f>
        <v>10.9911235404802</v>
      </c>
      <c r="M42" s="0" t="n">
        <f aca="false">(a-1.96*SE_a)+(b-1.96*SE_b)*A42</f>
        <v>4.81511700393645</v>
      </c>
    </row>
    <row r="43" customFormat="false" ht="12.75" hidden="false" customHeight="false" outlineLevel="0" collapsed="false">
      <c r="A43" s="12" t="n">
        <v>7.3</v>
      </c>
      <c r="B43" s="12" t="n">
        <v>4.7</v>
      </c>
      <c r="C43" s="0" t="n">
        <f aca="false">A43^2</f>
        <v>53.29</v>
      </c>
      <c r="D43" s="0" t="n">
        <f aca="false">A43*B43</f>
        <v>34.31</v>
      </c>
      <c r="E43" s="0" t="n">
        <f aca="false">a+b*A43</f>
        <v>6.35169933353955</v>
      </c>
      <c r="F43" s="0" t="n">
        <f aca="false">B43-E43</f>
        <v>-1.65169933353955</v>
      </c>
      <c r="G43" s="0" t="n">
        <f aca="false">F43^2</f>
        <v>2.72811068841499</v>
      </c>
      <c r="L43" s="0" t="n">
        <f aca="false">(a+1.96*SE_a)+(b+1.96*SE_b)*A43</f>
        <v>9.12368989745701</v>
      </c>
      <c r="M43" s="0" t="n">
        <f aca="false">(a-1.96*SE_a)+(b-1.96*SE_b)*A43</f>
        <v>3.57970876962208</v>
      </c>
    </row>
    <row r="44" customFormat="false" ht="12.75" hidden="false" customHeight="false" outlineLevel="0" collapsed="false">
      <c r="A44" s="12" t="n">
        <v>8.5</v>
      </c>
      <c r="B44" s="12" t="n">
        <v>6.8</v>
      </c>
      <c r="C44" s="0" t="n">
        <f aca="false">A44^2</f>
        <v>72.25</v>
      </c>
      <c r="D44" s="0" t="n">
        <f aca="false">A44*B44</f>
        <v>57.8</v>
      </c>
      <c r="E44" s="0" t="n">
        <f aca="false">a+b*A44</f>
        <v>7.51526503754112</v>
      </c>
      <c r="F44" s="0" t="n">
        <f aca="false">B44-E44</f>
        <v>-0.715265037541123</v>
      </c>
      <c r="G44" s="0" t="n">
        <f aca="false">F44^2</f>
        <v>0.511604073928704</v>
      </c>
      <c r="L44" s="0" t="n">
        <f aca="false">(a+1.96*SE_a)+(b+1.96*SE_b)*A44</f>
        <v>10.5242651297244</v>
      </c>
      <c r="M44" s="0" t="n">
        <f aca="false">(a-1.96*SE_a)+(b-1.96*SE_b)*A44</f>
        <v>4.50626494535786</v>
      </c>
    </row>
    <row r="45" customFormat="false" ht="12.75" hidden="false" customHeight="false" outlineLevel="0" collapsed="false">
      <c r="A45" s="12" t="n">
        <v>5.4</v>
      </c>
      <c r="B45" s="12" t="n">
        <v>1.7</v>
      </c>
      <c r="C45" s="0" t="n">
        <f aca="false">A45^2</f>
        <v>29.16</v>
      </c>
      <c r="D45" s="0" t="n">
        <f aca="false">A45*B45</f>
        <v>9.18</v>
      </c>
      <c r="E45" s="0" t="n">
        <f aca="false">a+b*A45</f>
        <v>4.50938696887039</v>
      </c>
      <c r="F45" s="0" t="n">
        <f aca="false">B45-E45</f>
        <v>-2.80938696887039</v>
      </c>
      <c r="G45" s="0" t="n">
        <f aca="false">F45^2</f>
        <v>7.89265514085876</v>
      </c>
      <c r="L45" s="0" t="n">
        <f aca="false">(a+1.96*SE_a)+(b+1.96*SE_b)*A45</f>
        <v>6.906112446367</v>
      </c>
      <c r="M45" s="0" t="n">
        <f aca="false">(a-1.96*SE_a)+(b-1.96*SE_b)*A45</f>
        <v>2.11266149137378</v>
      </c>
    </row>
    <row r="46" customFormat="false" ht="12.75" hidden="false" customHeight="false" outlineLevel="0" collapsed="false">
      <c r="A46" s="12" t="n">
        <v>7.6</v>
      </c>
      <c r="B46" s="12" t="n">
        <v>8.7</v>
      </c>
      <c r="C46" s="0" t="n">
        <f aca="false">A46^2</f>
        <v>57.76</v>
      </c>
      <c r="D46" s="0" t="n">
        <f aca="false">A46*B46</f>
        <v>66.12</v>
      </c>
      <c r="E46" s="0" t="n">
        <f aca="false">a+b*A46</f>
        <v>6.64259075953994</v>
      </c>
      <c r="F46" s="0" t="n">
        <f aca="false">B46-E46</f>
        <v>2.05740924046006</v>
      </c>
      <c r="G46" s="0" t="n">
        <f aca="false">F46^2</f>
        <v>4.23293278273043</v>
      </c>
      <c r="L46" s="0" t="n">
        <f aca="false">(a+1.96*SE_a)+(b+1.96*SE_b)*A46</f>
        <v>9.47383370552386</v>
      </c>
      <c r="M46" s="0" t="n">
        <f aca="false">(a-1.96*SE_a)+(b-1.96*SE_b)*A46</f>
        <v>3.81134781355603</v>
      </c>
    </row>
    <row r="47" customFormat="false" ht="12.75" hidden="false" customHeight="false" outlineLevel="0" collapsed="false">
      <c r="A47" s="12" t="n">
        <v>6.5</v>
      </c>
      <c r="B47" s="12" t="n">
        <v>8.7</v>
      </c>
      <c r="C47" s="0" t="n">
        <f aca="false">A47^2</f>
        <v>42.25</v>
      </c>
      <c r="D47" s="0" t="n">
        <f aca="false">A47*B47</f>
        <v>56.55</v>
      </c>
      <c r="E47" s="0" t="n">
        <f aca="false">a+b*A47</f>
        <v>5.57598886420517</v>
      </c>
      <c r="F47" s="0" t="n">
        <f aca="false">B47-E47</f>
        <v>3.12401113579483</v>
      </c>
      <c r="G47" s="0" t="n">
        <f aca="false">F47^2</f>
        <v>9.75944557657013</v>
      </c>
      <c r="L47" s="0" t="n">
        <f aca="false">(a+1.96*SE_a)+(b+1.96*SE_b)*A47</f>
        <v>8.18997307594543</v>
      </c>
      <c r="M47" s="0" t="n">
        <f aca="false">(a-1.96*SE_a)+(b-1.96*SE_b)*A47</f>
        <v>2.9620046524649</v>
      </c>
    </row>
    <row r="48" customFormat="false" ht="12.75" hidden="false" customHeight="false" outlineLevel="0" collapsed="false">
      <c r="A48" s="12" t="n">
        <v>8.7</v>
      </c>
      <c r="B48" s="12" t="n">
        <v>8.3</v>
      </c>
      <c r="C48" s="0" t="n">
        <f aca="false">A48^2</f>
        <v>75.69</v>
      </c>
      <c r="D48" s="0" t="n">
        <f aca="false">A48*B48</f>
        <v>72.21</v>
      </c>
      <c r="E48" s="0" t="n">
        <f aca="false">a+b*A48</f>
        <v>7.70919265487472</v>
      </c>
      <c r="F48" s="0" t="n">
        <f aca="false">B48-E48</f>
        <v>0.590807345125282</v>
      </c>
      <c r="G48" s="0" t="n">
        <f aca="false">F48^2</f>
        <v>0.349053319053984</v>
      </c>
      <c r="L48" s="0" t="n">
        <f aca="false">(a+1.96*SE_a)+(b+1.96*SE_b)*A48</f>
        <v>10.7576943351023</v>
      </c>
      <c r="M48" s="0" t="n">
        <f aca="false">(a-1.96*SE_a)+(b-1.96*SE_b)*A48</f>
        <v>4.66069097464715</v>
      </c>
    </row>
    <row r="49" customFormat="false" ht="12.75" hidden="false" customHeight="false" outlineLevel="0" collapsed="false">
      <c r="A49" s="12" t="n">
        <v>5.9</v>
      </c>
      <c r="B49" s="12" t="n">
        <v>1.3</v>
      </c>
      <c r="C49" s="0" t="n">
        <f aca="false">A49^2</f>
        <v>34.81</v>
      </c>
      <c r="D49" s="0" t="n">
        <f aca="false">A49*B49</f>
        <v>7.67</v>
      </c>
      <c r="E49" s="0" t="n">
        <f aca="false">a+b*A49</f>
        <v>4.99420601220438</v>
      </c>
      <c r="F49" s="0" t="n">
        <f aca="false">B49-E49</f>
        <v>-3.69420601220438</v>
      </c>
      <c r="G49" s="0" t="n">
        <f aca="false">F49^2</f>
        <v>13.647158060607</v>
      </c>
      <c r="L49" s="0" t="n">
        <f aca="false">(a+1.96*SE_a)+(b+1.96*SE_b)*A49</f>
        <v>7.48968545981174</v>
      </c>
      <c r="M49" s="0" t="n">
        <f aca="false">(a-1.96*SE_a)+(b-1.96*SE_b)*A49</f>
        <v>2.49872656459702</v>
      </c>
    </row>
    <row r="50" customFormat="false" ht="12.75" hidden="false" customHeight="false" outlineLevel="0" collapsed="false">
      <c r="A50" s="12" t="n">
        <v>8.6</v>
      </c>
      <c r="B50" s="12" t="n">
        <v>5.7</v>
      </c>
      <c r="C50" s="0" t="n">
        <f aca="false">A50^2</f>
        <v>73.96</v>
      </c>
      <c r="D50" s="0" t="n">
        <f aca="false">A50*B50</f>
        <v>49.02</v>
      </c>
      <c r="E50" s="0" t="n">
        <f aca="false">a+b*A50</f>
        <v>7.61222884620792</v>
      </c>
      <c r="F50" s="0" t="n">
        <f aca="false">B50-E50</f>
        <v>-1.91222884620792</v>
      </c>
      <c r="G50" s="0" t="n">
        <f aca="false">F50^2</f>
        <v>3.65661916026967</v>
      </c>
      <c r="L50" s="0" t="n">
        <f aca="false">(a+1.96*SE_a)+(b+1.96*SE_b)*A50</f>
        <v>10.6409797324133</v>
      </c>
      <c r="M50" s="0" t="n">
        <f aca="false">(a-1.96*SE_a)+(b-1.96*SE_b)*A50</f>
        <v>4.5834779600025</v>
      </c>
    </row>
    <row r="51" customFormat="false" ht="12.75" hidden="false" customHeight="false" outlineLevel="0" collapsed="false">
      <c r="A51" s="12" t="n">
        <v>7.4</v>
      </c>
      <c r="B51" s="12" t="n">
        <v>5</v>
      </c>
      <c r="C51" s="0" t="n">
        <f aca="false">A51^2</f>
        <v>54.76</v>
      </c>
      <c r="D51" s="0" t="n">
        <f aca="false">A51*B51</f>
        <v>37</v>
      </c>
      <c r="E51" s="0" t="n">
        <f aca="false">a+b*A51</f>
        <v>6.44866314220635</v>
      </c>
      <c r="F51" s="0" t="n">
        <f aca="false">B51-E51</f>
        <v>-1.44866314220635</v>
      </c>
      <c r="G51" s="0" t="n">
        <f aca="false">F51^2</f>
        <v>2.09862489958717</v>
      </c>
      <c r="L51" s="0" t="n">
        <f aca="false">(a+1.96*SE_a)+(b+1.96*SE_b)*A51</f>
        <v>9.24040450014596</v>
      </c>
      <c r="M51" s="0" t="n">
        <f aca="false">(a-1.96*SE_a)+(b-1.96*SE_b)*A51</f>
        <v>3.65692178426673</v>
      </c>
    </row>
    <row r="52" customFormat="false" ht="12.75" hidden="false" customHeight="false" outlineLevel="0" collapsed="false">
      <c r="A52" s="12" t="n">
        <v>7.1</v>
      </c>
      <c r="B52" s="12" t="n">
        <v>6.1</v>
      </c>
      <c r="C52" s="0" t="n">
        <f aca="false">A52^2</f>
        <v>50.41</v>
      </c>
      <c r="D52" s="0" t="n">
        <f aca="false">A52*B52</f>
        <v>43.31</v>
      </c>
      <c r="E52" s="0" t="n">
        <f aca="false">a+b*A52</f>
        <v>6.15777171620595</v>
      </c>
      <c r="F52" s="0" t="n">
        <f aca="false">B52-E52</f>
        <v>-0.057771716205953</v>
      </c>
      <c r="G52" s="0" t="n">
        <f aca="false">F52^2</f>
        <v>0.00333757119338117</v>
      </c>
      <c r="L52" s="0" t="n">
        <f aca="false">(a+1.96*SE_a)+(b+1.96*SE_b)*A52</f>
        <v>8.89026069207912</v>
      </c>
      <c r="M52" s="0" t="n">
        <f aca="false">(a-1.96*SE_a)+(b-1.96*SE_b)*A52</f>
        <v>3.42528274033279</v>
      </c>
    </row>
    <row r="53" customFormat="false" ht="12.75" hidden="false" customHeight="false" outlineLevel="0" collapsed="false">
      <c r="A53" s="12" t="n">
        <v>3.9</v>
      </c>
      <c r="B53" s="12" t="n">
        <v>2.4</v>
      </c>
      <c r="C53" s="0" t="n">
        <f aca="false">A53^2</f>
        <v>15.21</v>
      </c>
      <c r="D53" s="0" t="n">
        <f aca="false">A53*B53</f>
        <v>9.36</v>
      </c>
      <c r="E53" s="0" t="n">
        <f aca="false">a+b*A53</f>
        <v>3.05492983886842</v>
      </c>
      <c r="F53" s="0" t="n">
        <f aca="false">B53-E53</f>
        <v>-0.654929838868422</v>
      </c>
      <c r="G53" s="0" t="n">
        <f aca="false">F53^2</f>
        <v>0.428933093840217</v>
      </c>
      <c r="L53" s="0" t="n">
        <f aca="false">(a+1.96*SE_a)+(b+1.96*SE_b)*A53</f>
        <v>5.15539340603279</v>
      </c>
      <c r="M53" s="0" t="n">
        <f aca="false">(a-1.96*SE_a)+(b-1.96*SE_b)*A53</f>
        <v>0.954466271704059</v>
      </c>
    </row>
    <row r="54" customFormat="false" ht="12.75" hidden="false" customHeight="false" outlineLevel="0" collapsed="false">
      <c r="A54" s="12" t="n">
        <v>6.5</v>
      </c>
      <c r="B54" s="12" t="n">
        <v>6.4</v>
      </c>
      <c r="C54" s="0" t="n">
        <f aca="false">A54^2</f>
        <v>42.25</v>
      </c>
      <c r="D54" s="0" t="n">
        <f aca="false">A54*B54</f>
        <v>41.6</v>
      </c>
      <c r="E54" s="0" t="n">
        <f aca="false">a+b*A54</f>
        <v>5.57598886420517</v>
      </c>
      <c r="F54" s="0" t="n">
        <f aca="false">B54-E54</f>
        <v>0.824011135794835</v>
      </c>
      <c r="G54" s="0" t="n">
        <f aca="false">F54^2</f>
        <v>0.678994351913893</v>
      </c>
      <c r="L54" s="0" t="n">
        <f aca="false">(a+1.96*SE_a)+(b+1.96*SE_b)*A54</f>
        <v>8.18997307594543</v>
      </c>
      <c r="M54" s="0" t="n">
        <f aca="false">(a-1.96*SE_a)+(b-1.96*SE_b)*A54</f>
        <v>2.9620046524649</v>
      </c>
    </row>
    <row r="55" customFormat="false" ht="12.75" hidden="false" customHeight="false" outlineLevel="0" collapsed="false">
      <c r="A55" s="12" t="n">
        <v>8</v>
      </c>
      <c r="B55" s="12" t="n">
        <v>6.6</v>
      </c>
      <c r="C55" s="0" t="n">
        <f aca="false">A55^2</f>
        <v>64</v>
      </c>
      <c r="D55" s="0" t="n">
        <f aca="false">A55*B55</f>
        <v>52.8</v>
      </c>
      <c r="E55" s="0" t="n">
        <f aca="false">a+b*A55</f>
        <v>7.03044599420713</v>
      </c>
      <c r="F55" s="0" t="n">
        <f aca="false">B55-E55</f>
        <v>-0.430445994207134</v>
      </c>
      <c r="G55" s="0" t="n">
        <f aca="false">F55^2</f>
        <v>0.185283753928968</v>
      </c>
      <c r="L55" s="0" t="n">
        <f aca="false">(a+1.96*SE_a)+(b+1.96*SE_b)*A55</f>
        <v>9.94069211627965</v>
      </c>
      <c r="M55" s="0" t="n">
        <f aca="false">(a-1.96*SE_a)+(b-1.96*SE_b)*A55</f>
        <v>4.12019987213462</v>
      </c>
    </row>
    <row r="56" customFormat="false" ht="12.75" hidden="false" customHeight="false" outlineLevel="0" collapsed="false">
      <c r="A56" s="12" t="n">
        <v>7.7</v>
      </c>
      <c r="B56" s="12" t="n">
        <v>3.2</v>
      </c>
      <c r="C56" s="0" t="n">
        <f aca="false">A56^2</f>
        <v>59.29</v>
      </c>
      <c r="D56" s="0" t="n">
        <f aca="false">A56*B56</f>
        <v>24.64</v>
      </c>
      <c r="E56" s="0" t="n">
        <f aca="false">a+b*A56</f>
        <v>6.73955456820674</v>
      </c>
      <c r="F56" s="0" t="n">
        <f aca="false">B56-E56</f>
        <v>-3.53955456820674</v>
      </c>
      <c r="G56" s="0" t="n">
        <f aca="false">F56^2</f>
        <v>12.5284465413132</v>
      </c>
      <c r="L56" s="0" t="n">
        <f aca="false">(a+1.96*SE_a)+(b+1.96*SE_b)*A56</f>
        <v>9.59054830821281</v>
      </c>
      <c r="M56" s="0" t="n">
        <f aca="false">(a-1.96*SE_a)+(b-1.96*SE_b)*A56</f>
        <v>3.88856082820068</v>
      </c>
    </row>
    <row r="57" customFormat="false" ht="12.75" hidden="false" customHeight="false" outlineLevel="0" collapsed="false">
      <c r="A57" s="12" t="n">
        <v>6.1</v>
      </c>
      <c r="B57" s="12" t="n">
        <v>6.2</v>
      </c>
      <c r="C57" s="0" t="n">
        <f aca="false">A57^2</f>
        <v>37.21</v>
      </c>
      <c r="D57" s="0" t="n">
        <f aca="false">A57*B57</f>
        <v>37.82</v>
      </c>
      <c r="E57" s="0" t="n">
        <f aca="false">a+b*A57</f>
        <v>5.18813362953797</v>
      </c>
      <c r="F57" s="0" t="n">
        <f aca="false">B57-E57</f>
        <v>1.01186637046203</v>
      </c>
      <c r="G57" s="0" t="n">
        <f aca="false">F57^2</f>
        <v>1.02387355167199</v>
      </c>
      <c r="L57" s="0" t="n">
        <f aca="false">(a+1.96*SE_a)+(b+1.96*SE_b)*A57</f>
        <v>7.72311466518964</v>
      </c>
      <c r="M57" s="0" t="n">
        <f aca="false">(a-1.96*SE_a)+(b-1.96*SE_b)*A57</f>
        <v>2.65315259388631</v>
      </c>
    </row>
    <row r="58" customFormat="false" ht="12.75" hidden="false" customHeight="false" outlineLevel="0" collapsed="false">
      <c r="A58" s="12" t="n">
        <v>7.9</v>
      </c>
      <c r="B58" s="12" t="n">
        <v>3.8</v>
      </c>
      <c r="C58" s="0" t="n">
        <f aca="false">A58^2</f>
        <v>62.41</v>
      </c>
      <c r="D58" s="0" t="n">
        <f aca="false">A58*B58</f>
        <v>30.02</v>
      </c>
      <c r="E58" s="0" t="n">
        <f aca="false">a+b*A58</f>
        <v>6.93348218554034</v>
      </c>
      <c r="F58" s="0" t="n">
        <f aca="false">B58-E58</f>
        <v>-3.13348218554034</v>
      </c>
      <c r="G58" s="0" t="n">
        <f aca="false">F58^2</f>
        <v>9.81871060709865</v>
      </c>
      <c r="L58" s="0" t="n">
        <f aca="false">(a+1.96*SE_a)+(b+1.96*SE_b)*A58</f>
        <v>9.8239775135907</v>
      </c>
      <c r="M58" s="0" t="n">
        <f aca="false">(a-1.96*SE_a)+(b-1.96*SE_b)*A58</f>
        <v>4.04298685748997</v>
      </c>
    </row>
    <row r="59" customFormat="false" ht="12.75" hidden="false" customHeight="false" outlineLevel="0" collapsed="false">
      <c r="A59" s="12" t="n">
        <v>7.6</v>
      </c>
      <c r="B59" s="12" t="n">
        <v>7.5</v>
      </c>
      <c r="C59" s="0" t="n">
        <f aca="false">A59^2</f>
        <v>57.76</v>
      </c>
      <c r="D59" s="0" t="n">
        <f aca="false">A59*B59</f>
        <v>57</v>
      </c>
      <c r="E59" s="0" t="n">
        <f aca="false">a+b*A59</f>
        <v>6.64259075953994</v>
      </c>
      <c r="F59" s="0" t="n">
        <f aca="false">B59-E59</f>
        <v>0.857409240460058</v>
      </c>
      <c r="G59" s="0" t="n">
        <f aca="false">F59^2</f>
        <v>0.735150605626293</v>
      </c>
      <c r="L59" s="0" t="n">
        <f aca="false">(a+1.96*SE_a)+(b+1.96*SE_b)*A59</f>
        <v>9.47383370552386</v>
      </c>
      <c r="M59" s="0" t="n">
        <f aca="false">(a-1.96*SE_a)+(b-1.96*SE_b)*A59</f>
        <v>3.81134781355603</v>
      </c>
    </row>
    <row r="60" customFormat="false" ht="12.75" hidden="false" customHeight="false" outlineLevel="0" collapsed="false">
      <c r="A60" s="12" t="n">
        <v>6.7</v>
      </c>
      <c r="B60" s="12" t="n">
        <v>6.8</v>
      </c>
      <c r="C60" s="0" t="n">
        <f aca="false">A60^2</f>
        <v>44.89</v>
      </c>
      <c r="D60" s="0" t="n">
        <f aca="false">A60*B60</f>
        <v>45.56</v>
      </c>
      <c r="E60" s="0" t="n">
        <f aca="false">a+b*A60</f>
        <v>5.76991648153876</v>
      </c>
      <c r="F60" s="0" t="n">
        <f aca="false">B60-E60</f>
        <v>1.03008351846124</v>
      </c>
      <c r="G60" s="0" t="n">
        <f aca="false">F60^2</f>
        <v>1.06107205500548</v>
      </c>
      <c r="L60" s="0" t="n">
        <f aca="false">(a+1.96*SE_a)+(b+1.96*SE_b)*A60</f>
        <v>8.42340228132333</v>
      </c>
      <c r="M60" s="0" t="n">
        <f aca="false">(a-1.96*SE_a)+(b-1.96*SE_b)*A60</f>
        <v>3.1164306817542</v>
      </c>
    </row>
    <row r="61" customFormat="false" ht="12.75" hidden="false" customHeight="false" outlineLevel="0" collapsed="false">
      <c r="A61" s="12" t="n">
        <v>6.2</v>
      </c>
      <c r="B61" s="12" t="n">
        <v>3.4</v>
      </c>
      <c r="C61" s="0" t="n">
        <f aca="false">A61^2</f>
        <v>38.44</v>
      </c>
      <c r="D61" s="0" t="n">
        <f aca="false">A61*B61</f>
        <v>21.08</v>
      </c>
      <c r="E61" s="0" t="n">
        <f aca="false">a+b*A61</f>
        <v>5.28509743820477</v>
      </c>
      <c r="F61" s="0" t="n">
        <f aca="false">B61-E61</f>
        <v>-1.88509743820477</v>
      </c>
      <c r="G61" s="0" t="n">
        <f aca="false">F61^2</f>
        <v>3.5535923515262</v>
      </c>
      <c r="L61" s="0" t="n">
        <f aca="false">(a+1.96*SE_a)+(b+1.96*SE_b)*A61</f>
        <v>7.83982926787859</v>
      </c>
      <c r="M61" s="0" t="n">
        <f aca="false">(a-1.96*SE_a)+(b-1.96*SE_b)*A61</f>
        <v>2.73036560853096</v>
      </c>
    </row>
    <row r="62" customFormat="false" ht="12.75" hidden="false" customHeight="false" outlineLevel="0" collapsed="false">
      <c r="A62" s="12" t="n">
        <v>6.9</v>
      </c>
      <c r="B62" s="12" t="n">
        <v>6.7</v>
      </c>
      <c r="C62" s="0" t="n">
        <f aca="false">A62^2</f>
        <v>47.61</v>
      </c>
      <c r="D62" s="0" t="n">
        <f aca="false">A62*B62</f>
        <v>46.23</v>
      </c>
      <c r="E62" s="0" t="n">
        <f aca="false">a+b*A62</f>
        <v>5.96384409887236</v>
      </c>
      <c r="F62" s="0" t="n">
        <f aca="false">B62-E62</f>
        <v>0.736155901127643</v>
      </c>
      <c r="G62" s="0" t="n">
        <f aca="false">F62^2</f>
        <v>0.541925510765052</v>
      </c>
      <c r="L62" s="0" t="n">
        <f aca="false">(a+1.96*SE_a)+(b+1.96*SE_b)*A62</f>
        <v>8.65683148670122</v>
      </c>
      <c r="M62" s="0" t="n">
        <f aca="false">(a-1.96*SE_a)+(b-1.96*SE_b)*A62</f>
        <v>3.27085671104349</v>
      </c>
    </row>
    <row r="63" customFormat="false" ht="12.75" hidden="false" customHeight="false" outlineLevel="0" collapsed="false">
      <c r="A63" s="12" t="n">
        <v>8.9</v>
      </c>
      <c r="B63" s="12" t="n">
        <v>8</v>
      </c>
      <c r="C63" s="0" t="n">
        <f aca="false">A63^2</f>
        <v>79.21</v>
      </c>
      <c r="D63" s="0" t="n">
        <f aca="false">A63*B63</f>
        <v>71.2</v>
      </c>
      <c r="E63" s="0" t="n">
        <f aca="false">a+b*A63</f>
        <v>7.90312027220832</v>
      </c>
      <c r="F63" s="0" t="n">
        <f aca="false">B63-E63</f>
        <v>0.0968797277916851</v>
      </c>
      <c r="G63" s="0" t="n">
        <f aca="false">F63^2</f>
        <v>0.009385681656991</v>
      </c>
      <c r="L63" s="0" t="n">
        <f aca="false">(a+1.96*SE_a)+(b+1.96*SE_b)*A63</f>
        <v>10.9911235404802</v>
      </c>
      <c r="M63" s="0" t="n">
        <f aca="false">(a-1.96*SE_a)+(b-1.96*SE_b)*A63</f>
        <v>4.81511700393645</v>
      </c>
    </row>
    <row r="64" customFormat="false" ht="12.75" hidden="false" customHeight="false" outlineLevel="0" collapsed="false">
      <c r="A64" s="12" t="n">
        <v>7.7</v>
      </c>
      <c r="B64" s="12" t="n">
        <v>8.7</v>
      </c>
      <c r="C64" s="0" t="n">
        <f aca="false">A64^2</f>
        <v>59.29</v>
      </c>
      <c r="D64" s="0" t="n">
        <f aca="false">A64*B64</f>
        <v>66.99</v>
      </c>
      <c r="E64" s="0" t="n">
        <f aca="false">a+b*A64</f>
        <v>6.73955456820674</v>
      </c>
      <c r="F64" s="0" t="n">
        <f aca="false">B64-E64</f>
        <v>1.96044543179326</v>
      </c>
      <c r="G64" s="0" t="n">
        <f aca="false">F64^2</f>
        <v>3.84334629103906</v>
      </c>
      <c r="L64" s="0" t="n">
        <f aca="false">(a+1.96*SE_a)+(b+1.96*SE_b)*A64</f>
        <v>9.59054830821281</v>
      </c>
      <c r="M64" s="0" t="n">
        <f aca="false">(a-1.96*SE_a)+(b-1.96*SE_b)*A64</f>
        <v>3.88856082820068</v>
      </c>
    </row>
    <row r="65" customFormat="false" ht="12.75" hidden="false" customHeight="false" outlineLevel="0" collapsed="false">
      <c r="A65" s="12" t="n">
        <v>7.1</v>
      </c>
      <c r="B65" s="12" t="n">
        <v>9.3</v>
      </c>
      <c r="C65" s="0" t="n">
        <f aca="false">A65^2</f>
        <v>50.41</v>
      </c>
      <c r="D65" s="0" t="n">
        <f aca="false">A65*B65</f>
        <v>66.03</v>
      </c>
      <c r="E65" s="0" t="n">
        <f aca="false">a+b*A65</f>
        <v>6.15777171620595</v>
      </c>
      <c r="F65" s="0" t="n">
        <f aca="false">B65-E65</f>
        <v>3.14222828379405</v>
      </c>
      <c r="G65" s="0" t="n">
        <f aca="false">F65^2</f>
        <v>9.87359858747529</v>
      </c>
      <c r="L65" s="0" t="n">
        <f aca="false">(a+1.96*SE_a)+(b+1.96*SE_b)*A65</f>
        <v>8.89026069207912</v>
      </c>
      <c r="M65" s="0" t="n">
        <f aca="false">(a-1.96*SE_a)+(b-1.96*SE_b)*A65</f>
        <v>3.42528274033279</v>
      </c>
    </row>
    <row r="66" customFormat="false" ht="12.75" hidden="false" customHeight="false" outlineLevel="0" collapsed="false">
      <c r="A66" s="12" t="n">
        <v>5.8</v>
      </c>
      <c r="B66" s="12" t="n">
        <v>4.2</v>
      </c>
      <c r="C66" s="0" t="n">
        <f aca="false">A66^2</f>
        <v>33.64</v>
      </c>
      <c r="D66" s="0" t="n">
        <f aca="false">A66*B66</f>
        <v>24.36</v>
      </c>
      <c r="E66" s="0" t="n">
        <f aca="false">a+b*A66</f>
        <v>4.89724220353758</v>
      </c>
      <c r="F66" s="0" t="n">
        <f aca="false">B66-E66</f>
        <v>-0.697242203537581</v>
      </c>
      <c r="G66" s="0" t="n">
        <f aca="false">F66^2</f>
        <v>0.486146690393941</v>
      </c>
      <c r="L66" s="0" t="n">
        <f aca="false">(a+1.96*SE_a)+(b+1.96*SE_b)*A66</f>
        <v>7.3729708571228</v>
      </c>
      <c r="M66" s="0" t="n">
        <f aca="false">(a-1.96*SE_a)+(b-1.96*SE_b)*A66</f>
        <v>2.42151354995237</v>
      </c>
    </row>
    <row r="67" customFormat="false" ht="12.75" hidden="false" customHeight="false" outlineLevel="0" collapsed="false">
      <c r="A67" s="12" t="n">
        <v>5.3</v>
      </c>
      <c r="B67" s="12" t="n">
        <v>6.8</v>
      </c>
      <c r="C67" s="0" t="n">
        <f aca="false">A67^2</f>
        <v>28.09</v>
      </c>
      <c r="D67" s="0" t="n">
        <f aca="false">A67*B67</f>
        <v>36.04</v>
      </c>
      <c r="E67" s="0" t="n">
        <f aca="false">a+b*A67</f>
        <v>4.41242316020359</v>
      </c>
      <c r="F67" s="0" t="n">
        <f aca="false">B67-E67</f>
        <v>2.38757683979641</v>
      </c>
      <c r="G67" s="0" t="n">
        <f aca="false">F67^2</f>
        <v>5.70052316593221</v>
      </c>
      <c r="L67" s="0" t="n">
        <f aca="false">(a+1.96*SE_a)+(b+1.96*SE_b)*A67</f>
        <v>6.78939784367806</v>
      </c>
      <c r="M67" s="0" t="n">
        <f aca="false">(a-1.96*SE_a)+(b-1.96*SE_b)*A67</f>
        <v>2.03544847672913</v>
      </c>
    </row>
    <row r="68" customFormat="false" ht="12.75" hidden="false" customHeight="false" outlineLevel="0" collapsed="false">
      <c r="A68" s="12" t="n">
        <v>6.5</v>
      </c>
      <c r="B68" s="12" t="n">
        <v>2.1</v>
      </c>
      <c r="C68" s="0" t="n">
        <f aca="false">A68^2</f>
        <v>42.25</v>
      </c>
      <c r="D68" s="0" t="n">
        <f aca="false">A68*B68</f>
        <v>13.65</v>
      </c>
      <c r="E68" s="0" t="n">
        <f aca="false">a+b*A68</f>
        <v>5.57598886420517</v>
      </c>
      <c r="F68" s="0" t="n">
        <f aca="false">B68-E68</f>
        <v>-3.47598886420517</v>
      </c>
      <c r="G68" s="0" t="n">
        <f aca="false">F68^2</f>
        <v>12.0824985840783</v>
      </c>
      <c r="L68" s="0" t="n">
        <f aca="false">(a+1.96*SE_a)+(b+1.96*SE_b)*A68</f>
        <v>8.18997307594543</v>
      </c>
      <c r="M68" s="0" t="n">
        <f aca="false">(a-1.96*SE_a)+(b-1.96*SE_b)*A68</f>
        <v>2.9620046524649</v>
      </c>
    </row>
    <row r="69" customFormat="false" ht="12.75" hidden="false" customHeight="false" outlineLevel="0" collapsed="false">
      <c r="A69" s="12" t="n">
        <v>1.4</v>
      </c>
      <c r="B69" s="12" t="n">
        <v>0.8</v>
      </c>
      <c r="C69" s="0" t="n">
        <f aca="false">A69^2</f>
        <v>1.96</v>
      </c>
      <c r="D69" s="0" t="n">
        <f aca="false">A69*B69</f>
        <v>1.12</v>
      </c>
      <c r="E69" s="0" t="n">
        <f aca="false">a+b*A69</f>
        <v>0.630834622198475</v>
      </c>
      <c r="F69" s="0" t="n">
        <f aca="false">B69-E69</f>
        <v>0.169165377801525</v>
      </c>
      <c r="G69" s="0" t="n">
        <f aca="false">F69^2</f>
        <v>0.0286169250467326</v>
      </c>
      <c r="L69" s="0" t="n">
        <f aca="false">(a+1.96*SE_a)+(b+1.96*SE_b)*A69</f>
        <v>2.23752833880909</v>
      </c>
      <c r="M69" s="0" t="n">
        <f aca="false">(a-1.96*SE_a)+(b-1.96*SE_b)*A69</f>
        <v>-0.975859094412136</v>
      </c>
    </row>
    <row r="70" customFormat="false" ht="12.75" hidden="false" customHeight="false" outlineLevel="0" collapsed="false">
      <c r="A70" s="12" t="n">
        <v>8.9</v>
      </c>
      <c r="B70" s="12" t="n">
        <v>9.3</v>
      </c>
      <c r="C70" s="0" t="n">
        <f aca="false">A70^2</f>
        <v>79.21</v>
      </c>
      <c r="D70" s="0" t="n">
        <f aca="false">A70*B70</f>
        <v>82.77</v>
      </c>
      <c r="E70" s="0" t="n">
        <f aca="false">a+b*A70</f>
        <v>7.90312027220832</v>
      </c>
      <c r="F70" s="0" t="n">
        <f aca="false">B70-E70</f>
        <v>1.39687972779169</v>
      </c>
      <c r="G70" s="0" t="n">
        <f aca="false">F70^2</f>
        <v>1.95127297391537</v>
      </c>
      <c r="L70" s="0" t="n">
        <f aca="false">(a+1.96*SE_a)+(b+1.96*SE_b)*A70</f>
        <v>10.9911235404802</v>
      </c>
      <c r="M70" s="0" t="n">
        <f aca="false">(a-1.96*SE_a)+(b-1.96*SE_b)*A70</f>
        <v>4.81511700393645</v>
      </c>
    </row>
    <row r="71" customFormat="false" ht="12.75" hidden="false" customHeight="false" outlineLevel="0" collapsed="false">
      <c r="A71" s="12" t="n">
        <v>8.4</v>
      </c>
      <c r="B71" s="12" t="n">
        <v>8.2</v>
      </c>
      <c r="C71" s="0" t="n">
        <f aca="false">A71^2</f>
        <v>70.56</v>
      </c>
      <c r="D71" s="0" t="n">
        <f aca="false">A71*B71</f>
        <v>68.88</v>
      </c>
      <c r="E71" s="0" t="n">
        <f aca="false">a+b*A71</f>
        <v>7.41830122887433</v>
      </c>
      <c r="F71" s="0" t="n">
        <f aca="false">B71-E71</f>
        <v>0.781698771125673</v>
      </c>
      <c r="G71" s="0" t="n">
        <f aca="false">F71^2</f>
        <v>0.611052968779387</v>
      </c>
      <c r="L71" s="0" t="n">
        <f aca="false">(a+1.96*SE_a)+(b+1.96*SE_b)*A71</f>
        <v>10.4075505270354</v>
      </c>
      <c r="M71" s="0" t="n">
        <f aca="false">(a-1.96*SE_a)+(b-1.96*SE_b)*A71</f>
        <v>4.42905193071321</v>
      </c>
    </row>
    <row r="72" customFormat="false" ht="12.75" hidden="false" customHeight="false" outlineLevel="0" collapsed="false">
      <c r="A72" s="12" t="n">
        <v>2</v>
      </c>
      <c r="B72" s="12" t="n">
        <v>1.3</v>
      </c>
      <c r="C72" s="0" t="n">
        <f aca="false">A72^2</f>
        <v>4</v>
      </c>
      <c r="D72" s="0" t="n">
        <f aca="false">A72*B72</f>
        <v>2.6</v>
      </c>
      <c r="E72" s="0" t="n">
        <f aca="false">a+b*A72</f>
        <v>1.21261747419926</v>
      </c>
      <c r="F72" s="0" t="n">
        <f aca="false">B72-E72</f>
        <v>0.0873825258007372</v>
      </c>
      <c r="G72" s="0" t="n">
        <f aca="false">F72^2</f>
        <v>0.00763570581531651</v>
      </c>
      <c r="L72" s="0" t="n">
        <f aca="false">(a+1.96*SE_a)+(b+1.96*SE_b)*A72</f>
        <v>2.93781595494278</v>
      </c>
      <c r="M72" s="0" t="n">
        <f aca="false">(a-1.96*SE_a)+(b-1.96*SE_b)*A72</f>
        <v>-0.51258100654425</v>
      </c>
    </row>
    <row r="73" customFormat="false" ht="12.75" hidden="false" customHeight="false" outlineLevel="0" collapsed="false">
      <c r="A73" s="12" t="n">
        <v>7.2</v>
      </c>
      <c r="B73" s="12" t="n">
        <v>3.2</v>
      </c>
      <c r="C73" s="0" t="n">
        <f aca="false">A73^2</f>
        <v>51.84</v>
      </c>
      <c r="D73" s="0" t="n">
        <f aca="false">A73*B73</f>
        <v>23.04</v>
      </c>
      <c r="E73" s="0" t="n">
        <f aca="false">a+b*A73</f>
        <v>6.25473552487275</v>
      </c>
      <c r="F73" s="0" t="n">
        <f aca="false">B73-E73</f>
        <v>-3.05473552487275</v>
      </c>
      <c r="G73" s="0" t="n">
        <f aca="false">F73^2</f>
        <v>9.3314091269196</v>
      </c>
      <c r="L73" s="0" t="n">
        <f aca="false">(a+1.96*SE_a)+(b+1.96*SE_b)*A73</f>
        <v>9.00697529476807</v>
      </c>
      <c r="M73" s="0" t="n">
        <f aca="false">(a-1.96*SE_a)+(b-1.96*SE_b)*A73</f>
        <v>3.50249575497744</v>
      </c>
    </row>
    <row r="74" customFormat="false" ht="12.75" hidden="false" customHeight="false" outlineLevel="0" collapsed="false">
      <c r="A74" s="12" t="n">
        <v>5.9</v>
      </c>
      <c r="B74" s="12" t="n">
        <v>5</v>
      </c>
      <c r="C74" s="0" t="n">
        <f aca="false">A74^2</f>
        <v>34.81</v>
      </c>
      <c r="D74" s="0" t="n">
        <f aca="false">A74*B74</f>
        <v>29.5</v>
      </c>
      <c r="E74" s="0" t="n">
        <f aca="false">a+b*A74</f>
        <v>4.99420601220438</v>
      </c>
      <c r="F74" s="0" t="n">
        <f aca="false">B74-E74</f>
        <v>0.00579398779562101</v>
      </c>
      <c r="G74" s="0" t="n">
        <f aca="false">F74^2</f>
        <v>3.35702945758053E-005</v>
      </c>
      <c r="L74" s="0" t="n">
        <f aca="false">(a+1.96*SE_a)+(b+1.96*SE_b)*A74</f>
        <v>7.48968545981174</v>
      </c>
      <c r="M74" s="0" t="n">
        <f aca="false">(a-1.96*SE_a)+(b-1.96*SE_b)*A74</f>
        <v>2.49872656459702</v>
      </c>
    </row>
    <row r="75" customFormat="false" ht="12.75" hidden="false" customHeight="false" outlineLevel="0" collapsed="false">
      <c r="A75" s="12" t="n">
        <v>7</v>
      </c>
      <c r="B75" s="12" t="n">
        <v>7.4</v>
      </c>
      <c r="C75" s="0" t="n">
        <f aca="false">A75^2</f>
        <v>49</v>
      </c>
      <c r="D75" s="0" t="n">
        <f aca="false">A75*B75</f>
        <v>51.8</v>
      </c>
      <c r="E75" s="0" t="n">
        <f aca="false">a+b*A75</f>
        <v>6.06080790753916</v>
      </c>
      <c r="F75" s="0" t="n">
        <f aca="false">B75-E75</f>
        <v>1.33919209246085</v>
      </c>
      <c r="G75" s="0" t="n">
        <f aca="false">F75^2</f>
        <v>1.79343546050966</v>
      </c>
      <c r="L75" s="0" t="n">
        <f aca="false">(a+1.96*SE_a)+(b+1.96*SE_b)*A75</f>
        <v>8.77354608939017</v>
      </c>
      <c r="M75" s="0" t="n">
        <f aca="false">(a-1.96*SE_a)+(b-1.96*SE_b)*A75</f>
        <v>3.34806972568814</v>
      </c>
    </row>
    <row r="76" customFormat="false" ht="12.75" hidden="false" customHeight="false" outlineLevel="0" collapsed="false">
      <c r="A76" s="12" t="n">
        <v>3.3</v>
      </c>
      <c r="B76" s="12" t="n">
        <v>0.4</v>
      </c>
      <c r="C76" s="0" t="n">
        <f aca="false">A76^2</f>
        <v>10.89</v>
      </c>
      <c r="D76" s="0" t="n">
        <f aca="false">A76*B76</f>
        <v>1.32</v>
      </c>
      <c r="E76" s="0" t="n">
        <f aca="false">a+b*A76</f>
        <v>2.47314698686763</v>
      </c>
      <c r="F76" s="0" t="n">
        <f aca="false">B76-E76</f>
        <v>-2.07314698686763</v>
      </c>
      <c r="G76" s="0" t="n">
        <f aca="false">F76^2</f>
        <v>4.29793842915835</v>
      </c>
      <c r="L76" s="0" t="n">
        <f aca="false">(a+1.96*SE_a)+(b+1.96*SE_b)*A76</f>
        <v>4.4551057898991</v>
      </c>
      <c r="M76" s="0" t="n">
        <f aca="false">(a-1.96*SE_a)+(b-1.96*SE_b)*A76</f>
        <v>0.491188183836172</v>
      </c>
    </row>
    <row r="77" customFormat="false" ht="12.75" hidden="false" customHeight="false" outlineLevel="0" collapsed="false">
      <c r="A77" s="12" t="n">
        <v>3.4</v>
      </c>
      <c r="B77" s="12" t="n">
        <v>0.8</v>
      </c>
      <c r="C77" s="0" t="n">
        <f aca="false">A77^2</f>
        <v>11.56</v>
      </c>
      <c r="D77" s="0" t="n">
        <f aca="false">A77*B77</f>
        <v>2.72</v>
      </c>
      <c r="E77" s="0" t="n">
        <f aca="false">a+b*A77</f>
        <v>2.57011079553443</v>
      </c>
      <c r="F77" s="0" t="n">
        <f aca="false">B77-E77</f>
        <v>-1.77011079553443</v>
      </c>
      <c r="G77" s="0" t="n">
        <f aca="false">F77^2</f>
        <v>3.13329222846754</v>
      </c>
      <c r="L77" s="0" t="n">
        <f aca="false">(a+1.96*SE_a)+(b+1.96*SE_b)*A77</f>
        <v>4.57182039258805</v>
      </c>
      <c r="M77" s="0" t="n">
        <f aca="false">(a-1.96*SE_a)+(b-1.96*SE_b)*A77</f>
        <v>0.56840119848082</v>
      </c>
    </row>
    <row r="78" customFormat="false" ht="12.75" hidden="false" customHeight="false" outlineLevel="0" collapsed="false">
      <c r="A78" s="12" t="n">
        <v>4.8</v>
      </c>
      <c r="B78" s="12" t="n">
        <v>3.3</v>
      </c>
      <c r="C78" s="0" t="n">
        <f aca="false">A78^2</f>
        <v>23.04</v>
      </c>
      <c r="D78" s="0" t="n">
        <f aca="false">A78*B78</f>
        <v>15.84</v>
      </c>
      <c r="E78" s="0" t="n">
        <f aca="false">a+b*A78</f>
        <v>3.9276041168696</v>
      </c>
      <c r="F78" s="0" t="n">
        <f aca="false">B78-E78</f>
        <v>-0.627604116869603</v>
      </c>
      <c r="G78" s="0" t="n">
        <f aca="false">F78^2</f>
        <v>0.393886927511675</v>
      </c>
      <c r="L78" s="0" t="n">
        <f aca="false">(a+1.96*SE_a)+(b+1.96*SE_b)*A78</f>
        <v>6.20582483023332</v>
      </c>
      <c r="M78" s="0" t="n">
        <f aca="false">(a-1.96*SE_a)+(b-1.96*SE_b)*A78</f>
        <v>1.64938340350589</v>
      </c>
    </row>
    <row r="79" customFormat="false" ht="12.75" hidden="false" customHeight="false" outlineLevel="0" collapsed="false">
      <c r="A79" s="12" t="n">
        <v>9.1</v>
      </c>
      <c r="B79" s="12" t="n">
        <v>7.6</v>
      </c>
      <c r="C79" s="0" t="n">
        <f aca="false">A79^2</f>
        <v>82.81</v>
      </c>
      <c r="D79" s="0" t="n">
        <f aca="false">A79*B79</f>
        <v>69.16</v>
      </c>
      <c r="E79" s="0" t="n">
        <f aca="false">a+b*A79</f>
        <v>8.09704788954191</v>
      </c>
      <c r="F79" s="0" t="n">
        <f aca="false">B79-E79</f>
        <v>-0.497047889541911</v>
      </c>
      <c r="G79" s="0" t="n">
        <f aca="false">F79^2</f>
        <v>0.247056604498067</v>
      </c>
      <c r="L79" s="0" t="n">
        <f aca="false">(a+1.96*SE_a)+(b+1.96*SE_b)*A79</f>
        <v>11.2245527458581</v>
      </c>
      <c r="M79" s="0" t="n">
        <f aca="false">(a-1.96*SE_a)+(b-1.96*SE_b)*A79</f>
        <v>4.96954303322574</v>
      </c>
    </row>
    <row r="80" customFormat="false" ht="12.75" hidden="false" customHeight="false" outlineLevel="0" collapsed="false">
      <c r="A80" s="12" t="n">
        <v>7</v>
      </c>
      <c r="B80" s="12" t="n">
        <v>5.5</v>
      </c>
      <c r="C80" s="0" t="n">
        <f aca="false">A80^2</f>
        <v>49</v>
      </c>
      <c r="D80" s="0" t="n">
        <f aca="false">A80*B80</f>
        <v>38.5</v>
      </c>
      <c r="E80" s="0" t="n">
        <f aca="false">a+b*A80</f>
        <v>6.06080790753916</v>
      </c>
      <c r="F80" s="0" t="n">
        <f aca="false">B80-E80</f>
        <v>-0.560807907539155</v>
      </c>
      <c r="G80" s="0" t="n">
        <f aca="false">F80^2</f>
        <v>0.314505509158446</v>
      </c>
      <c r="L80" s="0" t="n">
        <f aca="false">(a+1.96*SE_a)+(b+1.96*SE_b)*A80</f>
        <v>8.77354608939017</v>
      </c>
      <c r="M80" s="0" t="n">
        <f aca="false">(a-1.96*SE_a)+(b-1.96*SE_b)*A80</f>
        <v>3.34806972568814</v>
      </c>
    </row>
    <row r="81" customFormat="false" ht="12.75" hidden="false" customHeight="false" outlineLevel="0" collapsed="false">
      <c r="A81" s="12" t="n">
        <v>7.3</v>
      </c>
      <c r="B81" s="12" t="n">
        <v>4.6</v>
      </c>
      <c r="C81" s="0" t="n">
        <f aca="false">A81^2</f>
        <v>53.29</v>
      </c>
      <c r="D81" s="0" t="n">
        <f aca="false">A81*B81</f>
        <v>33.58</v>
      </c>
      <c r="E81" s="0" t="n">
        <f aca="false">a+b*A81</f>
        <v>6.35169933353955</v>
      </c>
      <c r="F81" s="0" t="n">
        <f aca="false">B81-E81</f>
        <v>-1.75169933353955</v>
      </c>
      <c r="G81" s="0" t="n">
        <f aca="false">F81^2</f>
        <v>3.0684505551229</v>
      </c>
      <c r="L81" s="0" t="n">
        <f aca="false">(a+1.96*SE_a)+(b+1.96*SE_b)*A81</f>
        <v>9.12368989745701</v>
      </c>
      <c r="M81" s="0" t="n">
        <f aca="false">(a-1.96*SE_a)+(b-1.96*SE_b)*A81</f>
        <v>3.57970876962208</v>
      </c>
    </row>
    <row r="82" customFormat="false" ht="12.75" hidden="false" customHeight="false" outlineLevel="0" collapsed="false">
      <c r="A82" s="12" t="n">
        <v>0.1</v>
      </c>
      <c r="B82" s="12" t="n">
        <v>1.3</v>
      </c>
      <c r="C82" s="0" t="n">
        <f aca="false">A82^2</f>
        <v>0.01</v>
      </c>
      <c r="D82" s="0" t="n">
        <f aca="false">A82*B82</f>
        <v>0.13</v>
      </c>
      <c r="E82" s="0" t="n">
        <f aca="false">a+b*A82</f>
        <v>-0.629694890469897</v>
      </c>
      <c r="F82" s="0" t="n">
        <f aca="false">B82-E82</f>
        <v>1.9296948904699</v>
      </c>
      <c r="G82" s="0" t="n">
        <f aca="false">F82^2</f>
        <v>3.72372237030563</v>
      </c>
      <c r="L82" s="0" t="n">
        <f aca="false">(a+1.96*SE_a)+(b+1.96*SE_b)*A82</f>
        <v>0.720238503852765</v>
      </c>
      <c r="M82" s="0" t="n">
        <f aca="false">(a-1.96*SE_a)+(b-1.96*SE_b)*A82</f>
        <v>-1.97962828479256</v>
      </c>
    </row>
    <row r="83" customFormat="false" ht="12.75" hidden="false" customHeight="false" outlineLevel="0" collapsed="false">
      <c r="A83" s="12" t="n">
        <v>5.3</v>
      </c>
      <c r="B83" s="12" t="n">
        <v>4.2</v>
      </c>
      <c r="C83" s="0" t="n">
        <f aca="false">A83^2</f>
        <v>28.09</v>
      </c>
      <c r="D83" s="0" t="n">
        <f aca="false">A83*B83</f>
        <v>22.26</v>
      </c>
      <c r="E83" s="0" t="n">
        <f aca="false">a+b*A83</f>
        <v>4.41242316020359</v>
      </c>
      <c r="F83" s="0" t="n">
        <f aca="false">B83-E83</f>
        <v>-0.212423160203591</v>
      </c>
      <c r="G83" s="0" t="n">
        <f aca="false">F83^2</f>
        <v>0.0451235989908805</v>
      </c>
      <c r="L83" s="0" t="n">
        <f aca="false">(a+1.96*SE_a)+(b+1.96*SE_b)*A83</f>
        <v>6.78939784367806</v>
      </c>
      <c r="M83" s="0" t="n">
        <f aca="false">(a-1.96*SE_a)+(b-1.96*SE_b)*A83</f>
        <v>2.03544847672913</v>
      </c>
    </row>
    <row r="84" customFormat="false" ht="12.75" hidden="false" customHeight="false" outlineLevel="0" collapsed="false">
      <c r="A84" s="12" t="n">
        <v>6.3</v>
      </c>
      <c r="B84" s="12" t="n">
        <v>3.6</v>
      </c>
      <c r="C84" s="0" t="n">
        <f aca="false">A84^2</f>
        <v>39.69</v>
      </c>
      <c r="D84" s="0" t="n">
        <f aca="false">A84*B84</f>
        <v>22.68</v>
      </c>
      <c r="E84" s="0" t="n">
        <f aca="false">a+b*A84</f>
        <v>5.38206124687157</v>
      </c>
      <c r="F84" s="0" t="n">
        <f aca="false">B84-E84</f>
        <v>-1.78206124687157</v>
      </c>
      <c r="G84" s="0" t="n">
        <f aca="false">F84^2</f>
        <v>3.17574228760145</v>
      </c>
      <c r="L84" s="0" t="n">
        <f aca="false">(a+1.96*SE_a)+(b+1.96*SE_b)*A84</f>
        <v>7.95654387056753</v>
      </c>
      <c r="M84" s="0" t="n">
        <f aca="false">(a-1.96*SE_a)+(b-1.96*SE_b)*A84</f>
        <v>2.80757862317561</v>
      </c>
    </row>
    <row r="85" customFormat="false" ht="12.75" hidden="false" customHeight="false" outlineLevel="0" collapsed="false">
      <c r="A85" s="12" t="n">
        <v>5</v>
      </c>
      <c r="B85" s="12" t="n">
        <v>4.9</v>
      </c>
      <c r="C85" s="0" t="n">
        <f aca="false">A85^2</f>
        <v>25</v>
      </c>
      <c r="D85" s="0" t="n">
        <f aca="false">A85*B85</f>
        <v>24.5</v>
      </c>
      <c r="E85" s="0" t="n">
        <f aca="false">a+b*A85</f>
        <v>4.1215317342032</v>
      </c>
      <c r="F85" s="0" t="n">
        <f aca="false">B85-E85</f>
        <v>0.778468265796803</v>
      </c>
      <c r="G85" s="0" t="n">
        <f aca="false">F85^2</f>
        <v>0.606012840852681</v>
      </c>
      <c r="L85" s="0" t="n">
        <f aca="false">(a+1.96*SE_a)+(b+1.96*SE_b)*A85</f>
        <v>6.43925403561121</v>
      </c>
      <c r="M85" s="0" t="n">
        <f aca="false">(a-1.96*SE_a)+(b-1.96*SE_b)*6.7</f>
        <v>3.1164306817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11.05"/>
    <col collapsed="false" customWidth="false" hidden="false" outlineLevel="0" max="257" min="4" style="13" width="11.42"/>
  </cols>
  <sheetData>
    <row r="2" customFormat="false" ht="12.75" hidden="false" customHeight="false" outlineLevel="0" collapsed="false">
      <c r="A2" s="0" t="s">
        <v>46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n">
        <v>5</v>
      </c>
    </row>
    <row r="4" customFormat="false" ht="12.75" hidden="false" customHeight="false" outlineLevel="0" collapsed="false">
      <c r="A4" s="0" t="n">
        <v>2</v>
      </c>
      <c r="B4" s="0" t="n">
        <v>3</v>
      </c>
      <c r="C4" s="0" t="n">
        <v>5</v>
      </c>
    </row>
    <row r="5" customFormat="false" ht="12.75" hidden="false" customHeight="false" outlineLevel="0" collapsed="false">
      <c r="A5" s="0" t="n">
        <v>3</v>
      </c>
      <c r="B5" s="0" t="n">
        <v>5</v>
      </c>
      <c r="C5" s="0" t="n">
        <v>20</v>
      </c>
      <c r="D5" s="14"/>
      <c r="E5" s="14"/>
    </row>
    <row r="6" customFormat="false" ht="12.75" hidden="false" customHeight="false" outlineLevel="0" collapsed="false">
      <c r="A6" s="0" t="n">
        <v>4</v>
      </c>
      <c r="B6" s="0" t="n">
        <v>7</v>
      </c>
      <c r="C6" s="0" t="n">
        <v>55</v>
      </c>
      <c r="D6" s="15"/>
      <c r="E6" s="15"/>
    </row>
    <row r="7" customFormat="false" ht="12.75" hidden="false" customHeight="false" outlineLevel="0" collapsed="false">
      <c r="A7" s="0" t="n">
        <v>5</v>
      </c>
      <c r="B7" s="0" t="n">
        <v>7</v>
      </c>
      <c r="C7" s="0" t="n">
        <v>50</v>
      </c>
      <c r="D7" s="15"/>
      <c r="E7" s="15"/>
    </row>
    <row r="8" customFormat="false" ht="12.75" hidden="false" customHeight="false" outlineLevel="0" collapsed="false">
      <c r="A8" s="0" t="n">
        <v>6</v>
      </c>
      <c r="B8" s="0" t="n">
        <v>8</v>
      </c>
      <c r="C8" s="0" t="n">
        <v>60</v>
      </c>
      <c r="D8" s="15"/>
      <c r="E8" s="15"/>
    </row>
    <row r="9" customFormat="false" ht="12.75" hidden="false" customHeight="false" outlineLevel="0" collapsed="false">
      <c r="A9" s="0" t="n">
        <v>7</v>
      </c>
      <c r="B9" s="0" t="n">
        <v>9</v>
      </c>
      <c r="C9" s="0" t="n">
        <v>90</v>
      </c>
      <c r="D9" s="15"/>
      <c r="E9" s="15"/>
    </row>
    <row r="10" customFormat="false" ht="12.75" hidden="false" customHeight="false" outlineLevel="0" collapsed="false">
      <c r="A10" s="0" t="n">
        <v>8</v>
      </c>
      <c r="B10" s="0" t="n">
        <v>9</v>
      </c>
      <c r="C10" s="0" t="n">
        <v>80</v>
      </c>
      <c r="D10" s="15"/>
      <c r="E10" s="15"/>
    </row>
    <row r="11" customFormat="false" ht="12.75" hidden="false" customHeight="false" outlineLevel="0" collapsed="false">
      <c r="A11" s="0" t="n">
        <v>9</v>
      </c>
      <c r="B11" s="0" t="n">
        <v>10</v>
      </c>
      <c r="C11" s="0" t="n">
        <v>120</v>
      </c>
    </row>
    <row r="12" customFormat="false" ht="12.75" hidden="false" customHeight="false" outlineLevel="0" collapsed="false">
      <c r="A12" s="0" t="n">
        <v>10</v>
      </c>
      <c r="B12" s="0" t="n">
        <v>13</v>
      </c>
      <c r="C12" s="0" t="n">
        <v>150</v>
      </c>
    </row>
    <row r="13" customFormat="false" ht="12.75" hidden="false" customHeight="false" outlineLevel="0" collapsed="false"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D16" s="15"/>
      <c r="E16" s="15"/>
      <c r="F16" s="15"/>
      <c r="G16" s="15"/>
      <c r="H16" s="15"/>
      <c r="I16" s="15"/>
    </row>
    <row r="18" customFormat="false" ht="12.75" hidden="false" customHeight="false" outlineLevel="0" collapsed="false"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2.75" hidden="false" customHeight="false" outlineLevel="0" collapsed="false">
      <c r="D20" s="15"/>
      <c r="E20" s="15"/>
      <c r="F20" s="15"/>
      <c r="G20" s="15"/>
      <c r="H20" s="15"/>
      <c r="I20" s="15"/>
      <c r="J20" s="15"/>
      <c r="K20" s="15"/>
      <c r="L20" s="15"/>
    </row>
    <row r="26" customFormat="false" ht="12.75" hidden="false" customHeight="false" outlineLevel="0" collapsed="false">
      <c r="D26" s="14"/>
      <c r="E26" s="14"/>
      <c r="F26" s="14"/>
      <c r="H26" s="14"/>
      <c r="I26" s="14"/>
    </row>
    <row r="27" customFormat="false" ht="12.75" hidden="false" customHeight="false" outlineLevel="0" collapsed="false">
      <c r="D27" s="15"/>
      <c r="E27" s="15"/>
      <c r="F27" s="15"/>
      <c r="H27" s="15"/>
      <c r="I27" s="15"/>
    </row>
    <row r="28" customFormat="false" ht="12.75" hidden="false" customHeight="false" outlineLevel="0" collapsed="false">
      <c r="D28" s="15"/>
      <c r="E28" s="15"/>
      <c r="F28" s="15"/>
      <c r="H28" s="15"/>
      <c r="I28" s="15"/>
    </row>
    <row r="29" customFormat="false" ht="12.75" hidden="false" customHeight="false" outlineLevel="0" collapsed="false">
      <c r="D29" s="15"/>
      <c r="E29" s="15"/>
      <c r="F29" s="15"/>
      <c r="H29" s="15"/>
      <c r="I29" s="15"/>
    </row>
    <row r="30" customFormat="false" ht="12.75" hidden="false" customHeight="false" outlineLevel="0" collapsed="false">
      <c r="D30" s="15"/>
      <c r="E30" s="15"/>
      <c r="F30" s="15"/>
      <c r="H30" s="15"/>
      <c r="I30" s="15"/>
    </row>
    <row r="31" customFormat="false" ht="12.75" hidden="false" customHeight="false" outlineLevel="0" collapsed="false">
      <c r="D31" s="15"/>
      <c r="E31" s="15"/>
      <c r="F31" s="15"/>
      <c r="H31" s="15"/>
      <c r="I31" s="15"/>
    </row>
    <row r="32" customFormat="false" ht="12.75" hidden="false" customHeight="false" outlineLevel="0" collapsed="false">
      <c r="D32" s="15"/>
      <c r="E32" s="15"/>
      <c r="F32" s="15"/>
      <c r="H32" s="15"/>
      <c r="I32" s="15"/>
    </row>
    <row r="33" customFormat="false" ht="12.75" hidden="false" customHeight="false" outlineLevel="0" collapsed="false">
      <c r="D33" s="15"/>
      <c r="E33" s="15"/>
      <c r="F33" s="15"/>
      <c r="H33" s="15"/>
      <c r="I33" s="15"/>
    </row>
    <row r="34" customFormat="false" ht="12.75" hidden="false" customHeight="false" outlineLevel="0" collapsed="false">
      <c r="D34" s="15"/>
      <c r="E34" s="15"/>
      <c r="F34" s="15"/>
      <c r="H34" s="15"/>
      <c r="I34" s="15"/>
    </row>
    <row r="35" customFormat="false" ht="12.75" hidden="false" customHeight="false" outlineLevel="0" collapsed="false">
      <c r="D35" s="15"/>
      <c r="E35" s="15"/>
      <c r="F35" s="15"/>
      <c r="H35" s="15"/>
      <c r="I35" s="15"/>
    </row>
    <row r="36" customFormat="false" ht="12.75" hidden="false" customHeight="false" outlineLevel="0" collapsed="false">
      <c r="D36" s="15"/>
      <c r="E36" s="15"/>
      <c r="F36" s="15"/>
      <c r="H36" s="15"/>
      <c r="I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1:25:20Z</dcterms:created>
  <dc:creator/>
  <dc:description/>
  <dc:language>en-US</dc:language>
  <cp:lastModifiedBy>Mauro</cp:lastModifiedBy>
  <dcterms:modified xsi:type="dcterms:W3CDTF">2008-09-27T21:10:24Z</dcterms:modified>
  <cp:revision>0</cp:revision>
  <dc:subject/>
  <dc:title/>
</cp:coreProperties>
</file>